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Раздел 7" sheetId="1" state="visible" r:id="rId2"/>
    <sheet name="Справка 1" sheetId="2" state="hidden" r:id="rId3"/>
    <sheet name="Справка 2" sheetId="3" state="hidden" r:id="rId4"/>
    <sheet name="Справка 3" sheetId="4" state="hidden" r:id="rId5"/>
    <sheet name="Флак" sheetId="5" state="hidden" r:id="rId6"/>
    <sheet name="Spravochnik" sheetId="6" state="hidden" r:id="rId7"/>
  </sheets>
  <definedNames>
    <definedName function="false" hidden="false" name="Data_Adr" vbProcedure="false">Флак!$J$2:$M$7</definedName>
    <definedName function="false" hidden="false" name="data_r_1" vbProcedure="false">#REF!</definedName>
    <definedName function="false" hidden="false" name="data_r_10" vbProcedure="false">'Справка 1'!$O$20:$Q$31</definedName>
    <definedName function="false" hidden="false" name="data_r_11" vbProcedure="false">'Справка 2'!$O$20:$Q$21</definedName>
    <definedName function="false" hidden="false" name="data_r_12" vbProcedure="false">'Справка 3'!$O$20:$P$21</definedName>
    <definedName function="false" hidden="false" name="data_r_2" vbProcedure="false">#REF!</definedName>
    <definedName function="false" hidden="false" name="data_r_3" vbProcedure="false">#REF!</definedName>
    <definedName function="false" hidden="false" name="data_r_4" vbProcedure="false">#REF!</definedName>
    <definedName function="false" hidden="false" name="data_r_5" vbProcedure="false">#REF!</definedName>
    <definedName function="false" hidden="false" name="data_r_6" vbProcedure="false">#REF!</definedName>
    <definedName function="false" hidden="false" name="data_r_7" vbProcedure="false">'Раздел 7'!$O$20:$P$86</definedName>
    <definedName function="false" hidden="false" name="data_r_8" vbProcedure="false">#REF!</definedName>
    <definedName function="false" hidden="false" name="data_r_9" vbProcedure="false">#REF!</definedName>
    <definedName function="false" hidden="false" name="P_1" vbProcedure="false">#REF!</definedName>
    <definedName function="false" hidden="false" name="P_2" vbProcedure="false">#REF!</definedName>
    <definedName function="false" hidden="false" name="P_3" vbProcedure="false">#REF!</definedName>
    <definedName function="false" hidden="false" name="P_4" vbProcedure="false">#REF!</definedName>
    <definedName function="false" hidden="false" name="P_5" vbProcedure="false">#REF!</definedName>
    <definedName function="false" hidden="false" name="P_6" vbProcedure="false">#REF!</definedName>
    <definedName function="false" hidden="false" name="razdel_01" vbProcedure="false">#REF!</definedName>
    <definedName function="false" hidden="false" name="razdel_02" vbProcedure="false">#REF!</definedName>
    <definedName function="false" hidden="false" name="razdel_03" vbProcedure="false">#REF!</definedName>
    <definedName function="false" hidden="false" name="razdel_04" vbProcedure="false">#REF!</definedName>
    <definedName function="false" hidden="false" name="razdel_05" vbProcedure="false">#REF!</definedName>
    <definedName function="false" hidden="false" name="razdel_06" vbProcedure="false">#REF!</definedName>
    <definedName function="false" hidden="false" name="razdel_07" vbProcedure="false">'Раздел 7'!$P$20:$P$86</definedName>
    <definedName function="false" hidden="false" name="razdel_08" vbProcedure="false">#REF!</definedName>
    <definedName function="false" hidden="false" name="razdel_09" vbProcedure="false">#REF!</definedName>
    <definedName function="false" hidden="false" name="razdel_10" vbProcedure="false">'Справка 1'!$P$20:$Q$31</definedName>
    <definedName function="false" hidden="false" name="razdel_11" vbProcedure="false">'Справка 2'!$P$20:$Q$21</definedName>
    <definedName function="false" hidden="false" name="razdel_12" vbProcedure="false">'Справка 3'!$P$20:$P$21</definedName>
    <definedName function="false" hidden="false" name="R_1" vbProcedure="false">#REF!</definedName>
    <definedName function="false" hidden="false" name="R_2" vbProcedure="false">#REF!</definedName>
    <definedName function="false" hidden="false" name="R_3" vbProcedure="false">#REF!</definedName>
    <definedName function="false" hidden="false" name="R_4" vbProcedure="false">#REF!</definedName>
    <definedName function="false" hidden="false" name="T_Check" vbProcedure="false">Флак!$A$2:$H$454</definedName>
    <definedName function="false" hidden="false" name="Verificationcheck" vbProcedure="false">Флак!$O$3:$P$4</definedName>
    <definedName function="false" hidden="false" name="Ye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560">
  <si>
    <t xml:space="preserve">Раздел 7. Сведения о материально-технической базе</t>
  </si>
  <si>
    <t xml:space="preserve">Коды по ОКЕИ: квадратный метр - 055; единица - 642; место - 698; человек - 792</t>
  </si>
  <si>
    <t xml:space="preserve">Наименование</t>
  </si>
  <si>
    <t xml:space="preserve">№
строки</t>
  </si>
  <si>
    <t xml:space="preserve">Количество</t>
  </si>
  <si>
    <t xml:space="preserve">Число зданий и сооружений (ед)</t>
  </si>
  <si>
    <r>
      <rPr>
        <sz val="10"/>
        <rFont val="Times New Roman"/>
        <family val="1"/>
        <charset val="204"/>
      </rPr>
      <t xml:space="preserve">Общая площадь всех помещений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Число классных комнат (включая учебные кабинеты и лаборатории) (ед)</t>
  </si>
  <si>
    <r>
      <rPr>
        <sz val="10"/>
        <rFont val="Times New Roman"/>
        <family val="1"/>
        <charset val="204"/>
      </rPr>
      <t xml:space="preserve">Их площадь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Число мастерских (ед)</t>
  </si>
  <si>
    <t xml:space="preserve">   в них мест (место)</t>
  </si>
  <si>
    <t xml:space="preserve">Число тракторов для учебных целей (ед)</t>
  </si>
  <si>
    <t xml:space="preserve">Имеет ли учреждение физкультурный зал (да, нет)</t>
  </si>
  <si>
    <t xml:space="preserve">Имеет ли учреждение плавательный бассейн (да, нет)</t>
  </si>
  <si>
    <t xml:space="preserve">Имеет ли учреждение актовый или лекционный зал (да, нет)</t>
  </si>
  <si>
    <t xml:space="preserve">Имеет ли учреждение музей (да, нет)</t>
  </si>
  <si>
    <r>
      <rPr>
        <sz val="10"/>
        <rFont val="Times New Roman"/>
        <family val="1"/>
        <charset val="204"/>
      </rPr>
      <t xml:space="preserve">Размер учебно-опытного земельного участка (при отсутствии участка поставить "0")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Размер подсобного сельского хозяйства (при отсутствии поставить "0")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Имеется ли столовая или буфет с горячим питанием (да, нет)</t>
  </si>
  <si>
    <t xml:space="preserve">   в т. ч. в приспособленных помещениях</t>
  </si>
  <si>
    <t xml:space="preserve">Число посадочных мест в столовых, буфетах – всего (мест)</t>
  </si>
  <si>
    <t xml:space="preserve">   в т. ч. посадочных мест в приспособленных помещениях</t>
  </si>
  <si>
    <t xml:space="preserve">Численность обучающихся, пользующихся горячим питанием (чел)</t>
  </si>
  <si>
    <t xml:space="preserve">Численность обучающихся, имеющих льготное обеспечение горячим питанием (чел)</t>
  </si>
  <si>
    <t xml:space="preserve">Число книг в библиотеке (книжном фонде) (включая школьные учебники), брошюр, журналов
(при отсутствии библиотеки поставить "0") (ед)</t>
  </si>
  <si>
    <t xml:space="preserve">   в т. ч. школьных учебников (ед)</t>
  </si>
  <si>
    <t xml:space="preserve">Техническое состояние общеобразовательного учреждения:
   требует ли капитального ремонта (да, нет)</t>
  </si>
  <si>
    <t xml:space="preserve">      в них зданий (ед)</t>
  </si>
  <si>
    <t xml:space="preserve">   находится ли в аварийном состоянии (да, нет)</t>
  </si>
  <si>
    <t xml:space="preserve">   имеют все виды благоустройства (да, нет)</t>
  </si>
  <si>
    <t xml:space="preserve">Наличие:
   водопровода (да, нет)</t>
  </si>
  <si>
    <t xml:space="preserve">   центрального отопления (да, нет)</t>
  </si>
  <si>
    <t xml:space="preserve">   канализации (да, нет)</t>
  </si>
  <si>
    <t xml:space="preserve">Число автомобилей для учебных целей (при отсутствии автомобилей поставить "0") (ед)</t>
  </si>
  <si>
    <t xml:space="preserve">Число автотранспортных средств, предназначенных для перевозки обучающихся (при отсутствии автотранспортных средств поставить "0") (ед)</t>
  </si>
  <si>
    <t xml:space="preserve">   в них пассажирских мест (мест)</t>
  </si>
  <si>
    <t xml:space="preserve">Число автотранспортных средств, предназначенных для хозяйственных нужд (при отсутствии автотранспортных средств поставить "0") (ед)</t>
  </si>
  <si>
    <t xml:space="preserve">Число кабинетов основ информатики и вычислительной техники (при отсутствии таких кабинетов поставить "0") (ед)</t>
  </si>
  <si>
    <t xml:space="preserve">   в них рабочих мест с ЭВМ (мест)</t>
  </si>
  <si>
    <t xml:space="preserve">Число персональных ЭВМ (ед)</t>
  </si>
  <si>
    <t xml:space="preserve">   из них:
      приобретенных за последний год</t>
  </si>
  <si>
    <t xml:space="preserve">      используются в учебных целях</t>
  </si>
  <si>
    <t xml:space="preserve">Число персональных ЭВМ в составе локальных вычислительных сетей (из стр.36) (ед)</t>
  </si>
  <si>
    <t xml:space="preserve">   из них (из стр.39):
      используются в учебных целях</t>
  </si>
  <si>
    <t xml:space="preserve">Число переносных компьютеров (ноутбуков, планшетов) (из стр.36) (ед)</t>
  </si>
  <si>
    <t xml:space="preserve">   из них (из стр.41):
      используются в учебных целях</t>
  </si>
  <si>
    <t xml:space="preserve">Подключено ли учреждение к сети Интернет (да, нет)</t>
  </si>
  <si>
    <t xml:space="preserve">Тип подключения к сети Интернет:
   модем</t>
  </si>
  <si>
    <t xml:space="preserve">   выделенная линия</t>
  </si>
  <si>
    <t xml:space="preserve">   спутниковое</t>
  </si>
  <si>
    <t xml:space="preserve">Скорость подключения к сети Интернет:
   от 128 кбит/с до 256 кбит/с (да, нет)</t>
  </si>
  <si>
    <t xml:space="preserve">   от 256 кбит/с до 1 мбит/с (да, нет)</t>
  </si>
  <si>
    <t xml:space="preserve">   от 1 мбит/с до 5 мбит/с (да, нет)</t>
  </si>
  <si>
    <t xml:space="preserve">   от 5 мбит/с и выше (да, нет)</t>
  </si>
  <si>
    <t xml:space="preserve">Число персональных ЭВМ, подключенных к сети Интернет (из стр.36) (ед)</t>
  </si>
  <si>
    <t xml:space="preserve">   из них (из стр.51):
      используются в учебных целях</t>
  </si>
  <si>
    <t xml:space="preserve">Имеет ли учреждение адрес электронной почты (да, нет)</t>
  </si>
  <si>
    <t xml:space="preserve">Имеет ли учреждение собственный сайт в сети Интернет (да, нет)</t>
  </si>
  <si>
    <t xml:space="preserve">Ведется ли в учреждении электронный дневник, электронный журнал успеваемости (да, нет)</t>
  </si>
  <si>
    <t xml:space="preserve">Имеет ли учреждение электронную библиотеку (да, нет)</t>
  </si>
  <si>
    <t xml:space="preserve">Реализуются ли в учреждении образовательные программы с использованием
дистанционных технологий (да, нет)</t>
  </si>
  <si>
    <t xml:space="preserve">Имеет ли учреждение пожарную сигнализацию (да, нет)</t>
  </si>
  <si>
    <t xml:space="preserve">Имеет ли учреждение дымовые извещатели (да, нет)</t>
  </si>
  <si>
    <t xml:space="preserve">Имеет ли учреждение пожарные краны и рукава (да, нет)</t>
  </si>
  <si>
    <t xml:space="preserve">Число огнетушителей (ед)</t>
  </si>
  <si>
    <t xml:space="preserve">Численность сотрудников охраны (при отсутствии охраны поставить "0") (чел)</t>
  </si>
  <si>
    <t xml:space="preserve">Имеет ли учреждение системы видеонаблюдения (да, нет)</t>
  </si>
  <si>
    <t xml:space="preserve">Имеет ли учреждение «тревожную кнопку» (да, нет)</t>
  </si>
  <si>
    <t xml:space="preserve">Имеет ли учреждение условия для беспрепятственного доступа инвалидов (да, нет)</t>
  </si>
  <si>
    <t xml:space="preserve">Имеет ли  учреждение на сайте нормативно закрепленный перечень сведений о своей деятельности (да, нет)</t>
  </si>
  <si>
    <t xml:space="preserve">Справка </t>
  </si>
  <si>
    <t xml:space="preserve">Коды по ОКЕИ: человек - 792</t>
  </si>
  <si>
    <t xml:space="preserve">Наименование объединений</t>
  </si>
  <si>
    <t xml:space="preserve">Численность занимающихся в объединениях (чел)</t>
  </si>
  <si>
    <t xml:space="preserve">Всего</t>
  </si>
  <si>
    <t xml:space="preserve">из них (из гр.3) детей-инвалидов</t>
  </si>
  <si>
    <t xml:space="preserve">Всего (сумма строк 02-09)</t>
  </si>
  <si>
    <t xml:space="preserve">   в том числе:
      технического творчества</t>
  </si>
  <si>
    <t xml:space="preserve">      спортивно-технические</t>
  </si>
  <si>
    <t xml:space="preserve">      эколого-биологические</t>
  </si>
  <si>
    <t xml:space="preserve">      туристско-краеведческие</t>
  </si>
  <si>
    <t xml:space="preserve">      спортивные</t>
  </si>
  <si>
    <t xml:space="preserve">      художественного творчества</t>
  </si>
  <si>
    <t xml:space="preserve">      культурологические</t>
  </si>
  <si>
    <t xml:space="preserve">      другие виды деятельности</t>
  </si>
  <si>
    <t xml:space="preserve">   Из общего числа объединений (из стр.01) платные</t>
  </si>
  <si>
    <t xml:space="preserve">   Из общего числа объединений (из стр.01)  расположенные в сельской местности</t>
  </si>
  <si>
    <t xml:space="preserve">Численность занимающихся в научных обществах (чел)</t>
  </si>
  <si>
    <t xml:space="preserve">из них (из гр.2) детей-инвалидов </t>
  </si>
  <si>
    <t xml:space="preserve">Коды по ОКЕИ: единица - 642</t>
  </si>
  <si>
    <t xml:space="preserve">Имеет ли учреждение условия для беспрепятственного доступа инвалидов  в соответствии со ст.15 ФЗ «О социальной защите инвалидов в РФ» (да, нет)</t>
  </si>
  <si>
    <t xml:space="preserve">T_Check</t>
  </si>
  <si>
    <t xml:space="preserve">Data_Adr</t>
  </si>
  <si>
    <t xml:space="preserve">Verificationcheck</t>
  </si>
  <si>
    <t xml:space="preserve">ID_Form</t>
  </si>
  <si>
    <t xml:space="preserve">ID_Section</t>
  </si>
  <si>
    <t xml:space="preserve">ID_Rule</t>
  </si>
  <si>
    <t xml:space="preserve">ID_Check</t>
  </si>
  <si>
    <t xml:space="preserve">Name</t>
  </si>
  <si>
    <t xml:space="preserve">P_Left</t>
  </si>
  <si>
    <t xml:space="preserve">P_Right</t>
  </si>
  <si>
    <t xml:space="preserve">Result</t>
  </si>
  <si>
    <t xml:space="preserve">ID_Element</t>
  </si>
  <si>
    <t xml:space="preserve">Sorting</t>
  </si>
  <si>
    <t xml:space="preserve">Val</t>
  </si>
  <si>
    <t xml:space="preserve">Дата проведения проверки</t>
  </si>
  <si>
    <t xml:space="preserve">Результат проведения проверки: 0-не проводилась, 1-проводилась (ошибок нет), 2-проводилась (есть ошибки)</t>
  </si>
  <si>
    <t xml:space="preserve">P_FormName</t>
  </si>
  <si>
    <t xml:space="preserve">Наименование формы:  </t>
  </si>
  <si>
    <t xml:space="preserve">Форма № 1-ДО</t>
  </si>
  <si>
    <t xml:space="preserve">   Не указано наименование отчитывающейся организации</t>
  </si>
  <si>
    <t xml:space="preserve">P_Name</t>
  </si>
  <si>
    <t xml:space="preserve">Наименование отчитывающейся организации:  </t>
  </si>
  <si>
    <t xml:space="preserve">   Не указан почтовый адрес</t>
  </si>
  <si>
    <t xml:space="preserve">P_Adress</t>
  </si>
  <si>
    <t xml:space="preserve">Почтовый адрес:  </t>
  </si>
  <si>
    <t xml:space="preserve">   Не указан код ОКУД</t>
  </si>
  <si>
    <t xml:space="preserve">P_OKUD</t>
  </si>
  <si>
    <t xml:space="preserve">Код формы по ОКУД:  </t>
  </si>
  <si>
    <t xml:space="preserve">   Не указан код ОКПО</t>
  </si>
  <si>
    <t xml:space="preserve">P_OKPO</t>
  </si>
  <si>
    <t xml:space="preserve">Код отчитывающейся  организации по ОКПО:  </t>
  </si>
  <si>
    <t xml:space="preserve">   Не указана должность лица, ответственного за предоставление стат.информации</t>
  </si>
  <si>
    <t xml:space="preserve">Конец DATA_ADR</t>
  </si>
  <si>
    <t xml:space="preserve">   Не указаны ФИО, ответственного за предоставление стат.информации</t>
  </si>
  <si>
    <t xml:space="preserve">   Не указан номер контактного телефона</t>
  </si>
  <si>
    <t xml:space="preserve">   Не указана дата составления документа</t>
  </si>
  <si>
    <t xml:space="preserve">Раздел 2 строка 01 графа 03 = Раздел 2 сумма строк 02 + 03 + 04 + 05 + 06 + 07 + 08 + 09 графа 03</t>
  </si>
  <si>
    <t xml:space="preserve">Раздел 2 строка 01 графа 04 = Раздел 2 сумма строк 02 + 03 + 04 + 05 + 06 + 07 + 08 + 09 графа 04</t>
  </si>
  <si>
    <t xml:space="preserve">Раздел 2 строка 01 графа 05 = Раздел 2 сумма строк 02 + 03 + 04 + 05 + 06 + 07 + 08 + 09 графа 05</t>
  </si>
  <si>
    <t xml:space="preserve">Раздел 2 строка 01 графа 06 = Раздел 2 сумма строк 02 + 03 + 04 + 05 + 06 + 07 + 08 + 09 графа 06</t>
  </si>
  <si>
    <t xml:space="preserve">Раздел 2 строка 01 графа 07 = Раздел 2 сумма строк 02 + 03 + 04 + 05 + 06 + 07 + 08 + 09 графа 07</t>
  </si>
  <si>
    <t xml:space="preserve">Раздел 2 строка 01 графа 08 = Раздел 2 сумма строк 02 + 03 + 04 + 05 + 06 + 07 + 08 + 09 графа 08</t>
  </si>
  <si>
    <t xml:space="preserve">Раздел 2 строка 01 графа 09 = Раздел 2 сумма строк 02 + 03 + 04 + 05 + 06 + 07 + 08 + 09 графа 09</t>
  </si>
  <si>
    <t xml:space="preserve">Раздел 2 строка 01 графа 10 = Раздел 2 сумма строк 02 + 03 + 04 + 05 + 06 + 07 + 08 + 09 графа 10</t>
  </si>
  <si>
    <t xml:space="preserve">Раздел 2 строка 01 графа 03 &gt;= Раздел 2 строка 10 графа 03</t>
  </si>
  <si>
    <t xml:space="preserve">Раздел 2 строка 01 графа 04 &gt;= Раздел 2 строка 10 графа 04</t>
  </si>
  <si>
    <t xml:space="preserve">Раздел 2 строка 01 графа 05 &gt;= Раздел 2 строка 10 графа 05</t>
  </si>
  <si>
    <t xml:space="preserve">Раздел 2 строка 01 графа 06 &gt;= Раздел 2 строка 10 графа 06</t>
  </si>
  <si>
    <t xml:space="preserve">Раздел 2 строка 01 графа 07 &gt;= Раздел 2 строка 10 графа 07</t>
  </si>
  <si>
    <t xml:space="preserve">Раздел 2 строка 01 графа 08 &gt;= Раздел 2 строка 10 графа 08</t>
  </si>
  <si>
    <t xml:space="preserve">Раздел 2 строка 01 графа 09 &gt;= Раздел 2 строка 10 графа 09</t>
  </si>
  <si>
    <t xml:space="preserve">Раздел 2 строка 01 графа 10 &gt;= Раздел 2 строка 10 графа 10</t>
  </si>
  <si>
    <t xml:space="preserve">Раздел 2 строка 01 графа 03 &gt;= Раздел 2 строка 11 графа 03</t>
  </si>
  <si>
    <t xml:space="preserve">Раздел 2 строка 01 графа 04 &gt;= Раздел 2 строка 11 графа 04</t>
  </si>
  <si>
    <t xml:space="preserve">Раздел 2 строка 01 графа 05 &gt;= Раздел 2 строка 11 графа 05</t>
  </si>
  <si>
    <t xml:space="preserve">Раздел 2 строка 01 графа 06 &gt;= Раздел 2 строка 11 графа 06</t>
  </si>
  <si>
    <t xml:space="preserve">Раздел 2 строка 01 графа 07 &gt;= Раздел 2 строка 11 графа 07</t>
  </si>
  <si>
    <t xml:space="preserve">Раздел 2 строка 01 графа 08 &gt;= Раздел 2 строка 11 графа 08</t>
  </si>
  <si>
    <t xml:space="preserve">Раздел 2 строка 01 графа 09 &gt;= Раздел 2 строка 11 графа 09</t>
  </si>
  <si>
    <t xml:space="preserve">Раздел 2 строка 01 графа 10 &gt;= Раздел 2 строка 11 графа 10</t>
  </si>
  <si>
    <t xml:space="preserve">Раздел 2 строка 01 графа 03 &gt;= Раздел 2 строка 01 графа 04</t>
  </si>
  <si>
    <t xml:space="preserve">Раздел 2 строка 02 графа 03 &gt;= Раздел 2 строка 02 графа 04</t>
  </si>
  <si>
    <t xml:space="preserve">Раздел 2 строка 03 графа 03 &gt;= Раздел 2 строка 03 графа 04</t>
  </si>
  <si>
    <t xml:space="preserve">Раздел 2 строка 04 графа 03 &gt;= Раздел 2 строка 04 графа 04</t>
  </si>
  <si>
    <t xml:space="preserve">Раздел 2 строка 05 графа 03 &gt;= Раздел 2 строка 05 графа 04</t>
  </si>
  <si>
    <t xml:space="preserve">Раздел 2 строка 06 графа 03 &gt;= Раздел 2 строка 06 графа 04</t>
  </si>
  <si>
    <t xml:space="preserve">Раздел 2 строка 07 графа 03 &gt;= Раздел 2 строка 07 графа 04</t>
  </si>
  <si>
    <t xml:space="preserve">Раздел 2 строка 08 графа 03 &gt;= Раздел 2 строка 08 графа 04</t>
  </si>
  <si>
    <t xml:space="preserve">Раздел 2 строка 09 графа 03 &gt;= Раздел 2 строка 09 графа 04</t>
  </si>
  <si>
    <t xml:space="preserve">Раздел 2 строка 10 графа 03 &gt;= Раздел 2 строка 10 графа 04</t>
  </si>
  <si>
    <t xml:space="preserve">Раздел 2 строка 11 графа 03 &gt;= Раздел 2 строка 11 графа 04</t>
  </si>
  <si>
    <t xml:space="preserve">Раздел 2 строка 01 графа 05 &gt;= Раздел 2 строка 01 графа 06</t>
  </si>
  <si>
    <t xml:space="preserve">Раздел 2 строка 02 графа 05 &gt;= Раздел 2 строка 02 графа 06</t>
  </si>
  <si>
    <t xml:space="preserve">Раздел 2 строка 03 графа 05 &gt;= Раздел 2 строка 03 графа 06</t>
  </si>
  <si>
    <t xml:space="preserve">Раздел 2 строка 04 графа 05 &gt;= Раздел 2 строка 04 графа 06</t>
  </si>
  <si>
    <t xml:space="preserve">Раздел 2 строка 05 графа 05 &gt;= Раздел 2 строка 05 графа 06</t>
  </si>
  <si>
    <t xml:space="preserve">Раздел 2 строка 06 графа 05 &gt;= Раздел 2 строка 06 графа 06</t>
  </si>
  <si>
    <t xml:space="preserve">Раздел 2 строка 07 графа 05 &gt;= Раздел 2 строка 07 графа 06</t>
  </si>
  <si>
    <t xml:space="preserve">Раздел 2 строка 08 графа 05 &gt;= Раздел 2 строка 08 графа 06</t>
  </si>
  <si>
    <t xml:space="preserve">Раздел 2 строка 09 графа 05 &gt;= Раздел 2 строка 09 графа 06</t>
  </si>
  <si>
    <t xml:space="preserve">Раздел 2 строка 10 графа 05 &gt;= Раздел 2 строка 10 графа 06</t>
  </si>
  <si>
    <t xml:space="preserve">Раздел 2 строка 11 графа 05 &gt;= Раздел 2 строка 11 графа 06</t>
  </si>
  <si>
    <t xml:space="preserve">Раздел 2 строка 01 графа 05 &gt;= Раздел 2 строка 01 графа 07</t>
  </si>
  <si>
    <t xml:space="preserve">Раздел 2 строка 02 графа 05 &gt;= Раздел 2 строка 02 графа 07</t>
  </si>
  <si>
    <t xml:space="preserve">Раздел 2 строка 03 графа 05 &gt;= Раздел 2 строка 03 графа 07</t>
  </si>
  <si>
    <t xml:space="preserve">Раздел 2 строка 04 графа 05 &gt;= Раздел 2 строка 04 графа 07</t>
  </si>
  <si>
    <t xml:space="preserve">Раздел 2 строка 05 графа 05 &gt;= Раздел 2 строка 05 графа 07</t>
  </si>
  <si>
    <t xml:space="preserve">Раздел 2 строка 06 графа 05 &gt;= Раздел 2 строка 06 графа 07</t>
  </si>
  <si>
    <t xml:space="preserve">Раздел 2 строка 07 графа 05 &gt;= Раздел 2 строка 07 графа 07</t>
  </si>
  <si>
    <t xml:space="preserve">Раздел 2 строка 08 графа 05 &gt;= Раздел 2 строка 08 графа 07</t>
  </si>
  <si>
    <t xml:space="preserve">Раздел 2 строка 09 графа 05 &gt;= Раздел 2 строка 09 графа 07</t>
  </si>
  <si>
    <t xml:space="preserve">Раздел 2 строка 10 графа 05 &gt;= Раздел 2 строка 10 графа 07</t>
  </si>
  <si>
    <t xml:space="preserve">Раздел 2 строка 11 графа 05 &gt;= Раздел 2 строка 11 графа 07</t>
  </si>
  <si>
    <t xml:space="preserve">Раздел 2 строка 01 графа 05 &gt;= Раздел 2 строка 01 графа 08</t>
  </si>
  <si>
    <t xml:space="preserve">Раздел 2 строка 02 графа 05 &gt;= Раздел 2 строка 02 графа 08</t>
  </si>
  <si>
    <t xml:space="preserve">Раздел 2 строка 03 графа 05 &gt;= Раздел 2 строка 03 графа 08</t>
  </si>
  <si>
    <t xml:space="preserve">Раздел 2 строка 04 графа 05 &gt;= Раздел 2 строка 04 графа 08</t>
  </si>
  <si>
    <t xml:space="preserve">Раздел 2 строка 05 графа 05 &gt;= Раздел 2 строка 05 графа 08</t>
  </si>
  <si>
    <t xml:space="preserve">Раздел 2 строка 06 графа 05 &gt;= Раздел 2 строка 06 графа 08</t>
  </si>
  <si>
    <t xml:space="preserve">Раздел 2 строка 07 графа 05 &gt;= Раздел 2 строка 07 графа 08</t>
  </si>
  <si>
    <t xml:space="preserve">Раздел 2 строка 08 графа 05 &gt;= Раздел 2 строка 08 графа 08</t>
  </si>
  <si>
    <t xml:space="preserve">Раздел 2 строка 09 графа 05 &gt;= Раздел 2 строка 09 графа 08</t>
  </si>
  <si>
    <t xml:space="preserve">Раздел 2 строка 10 графа 05 &gt;= Раздел 2 строка 10 графа 08</t>
  </si>
  <si>
    <t xml:space="preserve">Раздел 2 строка 11 графа 05 &gt;= Раздел 2 строка 11 графа 08</t>
  </si>
  <si>
    <t xml:space="preserve">Раздел 2 строка 01 графа 05 &gt;= Раздел 2 строка 01 графа 09</t>
  </si>
  <si>
    <t xml:space="preserve">Раздел 2 строка 02 графа 05 &gt;= Раздел 2 строка 02 графа 09</t>
  </si>
  <si>
    <t xml:space="preserve">Раздел 2 строка 03 графа 05 &gt;= Раздел 2 строка 03 графа 09</t>
  </si>
  <si>
    <t xml:space="preserve">Раздел 2 строка 04 графа 05 &gt;= Раздел 2 строка 04 графа 09</t>
  </si>
  <si>
    <t xml:space="preserve">Раздел 2 строка 05 графа 05 &gt;= Раздел 2 строка 05 графа 09</t>
  </si>
  <si>
    <t xml:space="preserve">Раздел 2 строка 06 графа 05 &gt;= Раздел 2 строка 06 графа 09</t>
  </si>
  <si>
    <t xml:space="preserve">Раздел 2 строка 07 графа 05 &gt;= Раздел 2 строка 07 графа 09</t>
  </si>
  <si>
    <t xml:space="preserve">Раздел 2 строка 08 графа 05 &gt;= Раздел 2 строка 08 графа 09</t>
  </si>
  <si>
    <t xml:space="preserve">Раздел 2 строка 09 графа 05 &gt;= Раздел 2 строка 09 графа 09</t>
  </si>
  <si>
    <t xml:space="preserve">Раздел 2 строка 10 графа 05 &gt;= Раздел 2 строка 10 графа 09</t>
  </si>
  <si>
    <t xml:space="preserve">Раздел 2 строка 11 графа 05 &gt;= Раздел 2 строка 11 графа 09</t>
  </si>
  <si>
    <t xml:space="preserve">Раздел 2 строка 01 графа 05 &gt;= Раздел 2 строка 01 графа 10</t>
  </si>
  <si>
    <t xml:space="preserve">Раздел 2 строка 02 графа 05 &gt;= Раздел 2 строка 02 графа 10</t>
  </si>
  <si>
    <t xml:space="preserve">Раздел 2 строка 03 графа 05 &gt;= Раздел 2 строка 03 графа 10</t>
  </si>
  <si>
    <t xml:space="preserve">Раздел 2 строка 04 графа 05 &gt;= Раздел 2 строка 04 графа 10</t>
  </si>
  <si>
    <t xml:space="preserve">Раздел 2 строка 05 графа 05 &gt;= Раздел 2 строка 05 графа 10</t>
  </si>
  <si>
    <t xml:space="preserve">Раздел 2 строка 06 графа 05 &gt;= Раздел 2 строка 06 графа 10</t>
  </si>
  <si>
    <t xml:space="preserve">Раздел 2 строка 07 графа 05 &gt;= Раздел 2 строка 07 графа 10</t>
  </si>
  <si>
    <t xml:space="preserve">Раздел 2 строка 08 графа 05 &gt;= Раздел 2 строка 08 графа 10</t>
  </si>
  <si>
    <t xml:space="preserve">Раздел 2 строка 09 графа 05 &gt;= Раздел 2 строка 09 графа 10</t>
  </si>
  <si>
    <t xml:space="preserve">Раздел 2 строка 10 графа 05 &gt;= Раздел 2 строка 10 графа 10</t>
  </si>
  <si>
    <t xml:space="preserve">Раздел 2 строка 11 графа 05 &gt;= Раздел 2 строка 11 графа 10</t>
  </si>
  <si>
    <t xml:space="preserve">Раздел 3 строка 01 графа 04 &gt;= Раздел 3 строка 01 графа 05</t>
  </si>
  <si>
    <t xml:space="preserve">Раздел 3 строка 02 графа 04 &gt;= Раздел 3 строка 02 графа 05</t>
  </si>
  <si>
    <t xml:space="preserve">Раздел 3 строка 01 графа 04 &gt;= Раздел 3 строка 01 графа 06</t>
  </si>
  <si>
    <t xml:space="preserve">Раздел 3 строка 02 графа 04 &gt;= Раздел 3 строка 02 графа 06</t>
  </si>
  <si>
    <t xml:space="preserve">Раздел 3 строка 01 графа 04 &gt;= Раздел 3 строка 01 графа 07</t>
  </si>
  <si>
    <t xml:space="preserve">Раздел 3 строка 02 графа 04 &gt;= Раздел 3 строка 02 графа 07</t>
  </si>
  <si>
    <t xml:space="preserve">Раздел 4 строка 06 графа 03 - Число оздоровительных учреждений не соответствует Числу обслуженных ими детей Раздел 4 строка 07 графа 03</t>
  </si>
  <si>
    <t xml:space="preserve">Раздел 5 строка 06 графа 03 = Раздел 5 сумма строк 01 + 02 + 03 + 04 + 05 графа 03</t>
  </si>
  <si>
    <t xml:space="preserve">Раздел 5 строка 06 графа 04 = Раздел 5 сумма строк 01 + 02 + 03 + 04 + 05 графа 04</t>
  </si>
  <si>
    <t xml:space="preserve">Раздел 5 строка 01 графа 03 &gt;= Раздел 5 строка 01 графа 04</t>
  </si>
  <si>
    <t xml:space="preserve">Раздел 5 строка 02 графа 03 &gt;= Раздел 5 строка 02 графа 04</t>
  </si>
  <si>
    <t xml:space="preserve">Раздел 5 строка 03 графа 03 &gt;= Раздел 5 строка 03 графа 04</t>
  </si>
  <si>
    <t xml:space="preserve">Раздел 5 строка 04 графа 03 &gt;= Раздел 5 строка 04 графа 04</t>
  </si>
  <si>
    <t xml:space="preserve">Раздел 5 строка 05 графа 03 &gt;= Раздел 5 строка 05 графа 04</t>
  </si>
  <si>
    <t xml:space="preserve">Раздел 5 строка 06 графа 03 &gt;= Раздел 5 строка 06 графа 04</t>
  </si>
  <si>
    <t xml:space="preserve">Раздел 6 строка 01 графа 03 = Раздел 6 сумма строк 02 + 07 + 15 + 16 графа 03</t>
  </si>
  <si>
    <t xml:space="preserve">Раздел 6 строка 01 графа 04 = Раздел 6 сумма строк 02 + 07 + 15 + 16 графа 04</t>
  </si>
  <si>
    <t xml:space="preserve">Раздел 6 строка 01 графа 05 = Раздел 6 сумма строк 02 + 07 + 15 + 16 графа 05</t>
  </si>
  <si>
    <t xml:space="preserve">Раздел 6 строка 01 графа 06 = Раздел 6 сумма строк 02 + 07 + 15 + 16 графа 06</t>
  </si>
  <si>
    <t xml:space="preserve">Раздел 6 строка 01 графа 07 = Раздел 6 сумма строк 02 + 07 + 15 + 16 графа 07</t>
  </si>
  <si>
    <t xml:space="preserve">Раздел 6 строка 01 графа 08 = Раздел 6 сумма строк 02 + 07 + 15 + 16 графа 08</t>
  </si>
  <si>
    <t xml:space="preserve">Раздел 6 строка 01 графа 09 = Раздел 6 сумма строк 02 + 07 + 15 + 16 графа 09</t>
  </si>
  <si>
    <t xml:space="preserve">Раздел 6 строка 01 графа 10 = Раздел 6 сумма строк 02 + 07 + 15 + 16 графа 10</t>
  </si>
  <si>
    <t xml:space="preserve">Раздел 6 строка 01 графа 11 = Раздел 6 сумма строк 02 + 07 + 15 + 16 графа 11</t>
  </si>
  <si>
    <t xml:space="preserve">Раздел 6 строка 01 графа 12 = Раздел 6 сумма строк 02 + 07 + 15 + 16 графа 12</t>
  </si>
  <si>
    <t xml:space="preserve">Раздел 6 строка 01 графа 13 = Раздел 6 сумма строк 02 + 07 + 15 + 16 графа 13</t>
  </si>
  <si>
    <t xml:space="preserve">Раздел 6 строка 01 графа 14 = Раздел 6 сумма строк 02 + 07 + 15 + 16 графа 14</t>
  </si>
  <si>
    <t xml:space="preserve">Раздел 6 строка 01 графа 15 = Раздел 6 сумма строк 02 + 07 + 15 + 16 графа 15</t>
  </si>
  <si>
    <t xml:space="preserve">Раздел 6 строка 01 графа 16 = Раздел 6 сумма строк 02 + 07 + 15 + 16 графа 16</t>
  </si>
  <si>
    <t xml:space="preserve">Раздел 6 строка 01 графа 17 = Раздел 6 сумма строк 02 + 07 + 15 + 16 графа 17</t>
  </si>
  <si>
    <t xml:space="preserve">Раздел 6 строка 01 графа 18 = Раздел 6 сумма строк 02 + 07 + 15 + 16 графа 18</t>
  </si>
  <si>
    <t xml:space="preserve">Раздел 6 строка 01 графа 19 = Раздел 6 сумма строк 02 + 07 + 15 + 16 графа 19</t>
  </si>
  <si>
    <t xml:space="preserve">Раздел 6 строка 01 графа 20 = Раздел 6 сумма строк 02 + 07 + 15 + 16 графа 20</t>
  </si>
  <si>
    <t xml:space="preserve">Раздел 6 строка 01 графа 21 = Раздел 6 сумма строк 02 + 07 + 15 + 16 графа 21</t>
  </si>
  <si>
    <t xml:space="preserve">Раздел 6 строка 01 графа 22 = Раздел 6 сумма строк 02 + 07 + 15 + 16 графа 22</t>
  </si>
  <si>
    <t xml:space="preserve">Раздел 6 строка 01 графа 23 = Раздел 6 сумма строк 02 + 07 + 15 + 16 графа 23</t>
  </si>
  <si>
    <t xml:space="preserve">Раздел 6 строка 01 графа 24 = Раздел 6 сумма строк 02 + 07 + 15 + 16 графа 24</t>
  </si>
  <si>
    <t xml:space="preserve">Раздел 6 строка 01 графа 25 = Раздел 6 сумма строк 02 + 07 + 15 + 16 графа 25</t>
  </si>
  <si>
    <t xml:space="preserve">Раздел 6 строка 01 графа 26 = Раздел 6 сумма строк 02 + 07 + 15 + 16 графа 26</t>
  </si>
  <si>
    <t xml:space="preserve">Раздел 6 строка 01 графа 27 = Раздел 6 сумма строк 02 + 07 + 15 + 16 графа 27</t>
  </si>
  <si>
    <t xml:space="preserve">Раздел 6 строка 01 графа 28 = Раздел 6 сумма строк 02 + 07 + 15 + 16 графа 28</t>
  </si>
  <si>
    <t xml:space="preserve">Раздел 6 строка 01 графа 29 = Раздел 6 сумма строк 02 + 07 + 15 + 16 графа 29</t>
  </si>
  <si>
    <t xml:space="preserve">Раздел 6 строка 01 графа 30 = Раздел 6 сумма строк 02 + 07 + 15 + 16 графа 30</t>
  </si>
  <si>
    <t xml:space="preserve">Раздел 6 строка 01 графа 31 = Раздел 6 сумма строк 02 + 07 + 15 + 16 графа 31</t>
  </si>
  <si>
    <t xml:space="preserve">Раздел 6 строка 02 графа 03 = Раздел 6 сумма строк 03 + 04 + 05 + 06 графа 03</t>
  </si>
  <si>
    <t xml:space="preserve">Раздел 6 строка 02 графа 04 = Раздел 6 сумма строк 03 + 04 + 05 + 06 графа 04</t>
  </si>
  <si>
    <t xml:space="preserve">Раздел 6 строка 02 графа 05 = Раздел 6 сумма строк 03 + 04 + 05 + 06 графа 05</t>
  </si>
  <si>
    <t xml:space="preserve">Раздел 6 строка 02 графа 06 = Раздел 6 сумма строк 03 + 04 + 05 + 06 графа 06</t>
  </si>
  <si>
    <t xml:space="preserve">Раздел 6 строка 02 графа 07 = Раздел 6 сумма строк 03 + 04 + 05 + 06 графа 07</t>
  </si>
  <si>
    <t xml:space="preserve">Раздел 6 строка 02 графа 08 = Раздел 6 сумма строк 03 + 04 + 05 + 06 графа 08</t>
  </si>
  <si>
    <t xml:space="preserve">Раздел 6 строка 02 графа 09 = Раздел 6 сумма строк 03 + 04 + 05 + 06 графа 09</t>
  </si>
  <si>
    <t xml:space="preserve">Раздел 6 строка 02 графа 10 = Раздел 6 сумма строк 03 + 04 + 05 + 06 графа 10</t>
  </si>
  <si>
    <t xml:space="preserve">Раздел 6 строка 02 графа 11 = Раздел 6 сумма строк 03 + 04 + 05 + 06 графа 11</t>
  </si>
  <si>
    <t xml:space="preserve">Раздел 6 строка 02 графа 12 = Раздел 6 сумма строк 03 + 04 + 05 + 06 графа 12</t>
  </si>
  <si>
    <t xml:space="preserve">Раздел 6 строка 02 графа 13 = Раздел 6 сумма строк 03 + 04 + 05 + 06 графа 13</t>
  </si>
  <si>
    <t xml:space="preserve">Раздел 6 строка 02 графа 14 = Раздел 6 сумма строк 03 + 04 + 05 + 06 графа 14</t>
  </si>
  <si>
    <t xml:space="preserve">Раздел 6 строка 02 графа 15 = Раздел 6 сумма строк 03 + 04 + 05 + 06 графа 15</t>
  </si>
  <si>
    <t xml:space="preserve">Раздел 6 строка 02 графа 16 = Раздел 6 сумма строк 03 + 04 + 05 + 06 графа 16</t>
  </si>
  <si>
    <t xml:space="preserve">Раздел 6 строка 02 графа 17 = Раздел 6 сумма строк 03 + 04 + 05 + 06 графа 17</t>
  </si>
  <si>
    <t xml:space="preserve">Раздел 6 строка 02 графа 18 = Раздел 6 сумма строк 03 + 04 + 05 + 06 графа 18</t>
  </si>
  <si>
    <t xml:space="preserve">Раздел 6 строка 02 графа 19 = Раздел 6 сумма строк 03 + 04 + 05 + 06 графа 19</t>
  </si>
  <si>
    <t xml:space="preserve">Раздел 6 строка 02 графа 20 = Раздел 6 сумма строк 03 + 04 + 05 + 06 графа 20</t>
  </si>
  <si>
    <t xml:space="preserve">Раздел 6 строка 02 графа 21 = Раздел 6 сумма строк 03 + 04 + 05 + 06 графа 21</t>
  </si>
  <si>
    <t xml:space="preserve">Раздел 6 строка 02 графа 22 = Раздел 6 сумма строк 03 + 04 + 05 + 06 графа 22</t>
  </si>
  <si>
    <t xml:space="preserve">Раздел 6 строка 02 графа 23 = Раздел 6 сумма строк 03 + 04 + 05 + 06 графа 23</t>
  </si>
  <si>
    <t xml:space="preserve">Раздел 6 строка 02 графа 24 = Раздел 6 сумма строк 03 + 04 + 05 + 06 графа 24</t>
  </si>
  <si>
    <t xml:space="preserve">Раздел 6 строка 02 графа 25 = Раздел 6 сумма строк 03 + 04 + 05 + 06 графа 25</t>
  </si>
  <si>
    <t xml:space="preserve">Раздел 6 строка 02 графа 26 = Раздел 6 сумма строк 03 + 04 + 05 + 06 графа 26</t>
  </si>
  <si>
    <t xml:space="preserve">Раздел 6 строка 02 графа 27 = Раздел 6 сумма строк 03 + 04 + 05 + 06 графа 27</t>
  </si>
  <si>
    <t xml:space="preserve">Раздел 6 строка 02 графа 28 = Раздел 6 сумма строк 03 + 04 + 05 + 06 графа 28</t>
  </si>
  <si>
    <t xml:space="preserve">Раздел 6 строка 02 графа 29 = Раздел 6 сумма строк 03 + 04 + 05 + 06 графа 29</t>
  </si>
  <si>
    <t xml:space="preserve">Раздел 6 строка 02 графа 30 = Раздел 6 сумма строк 03 + 04 + 05 + 06 графа 30</t>
  </si>
  <si>
    <t xml:space="preserve">Раздел 6 строка 02 графа 31 = Раздел 6 сумма строк 03 + 04 + 05 + 06 графа 31</t>
  </si>
  <si>
    <t xml:space="preserve">Раздел 6 строка 07 графа 03 = Раздел 6 сумма строк 08 + 09 + 10 + 11 + 12 + 13 + 14 графа 03</t>
  </si>
  <si>
    <t xml:space="preserve">Раздел 6 строка 07 графа 04 = Раздел 6 сумма строк 08 + 09 + 10 + 11 + 12 + 13 + 14 графа 04</t>
  </si>
  <si>
    <t xml:space="preserve">Раздел 6 строка 07 графа 05 = Раздел 6 сумма строк 08 + 09 + 10 + 11 + 12 + 13 + 14 графа 05</t>
  </si>
  <si>
    <t xml:space="preserve">Раздел 6 строка 07 графа 06 = Раздел 6 сумма строк 08 + 09 + 10 + 11 + 12 + 13 + 14 графа 06</t>
  </si>
  <si>
    <t xml:space="preserve">Раздел 6 строка 07 графа 07 = Раздел 6 сумма строк 08 + 09 + 10 + 11 + 12 + 13 + 14 графа 07</t>
  </si>
  <si>
    <t xml:space="preserve">Раздел 6 строка 07 графа 08 = Раздел 6 сумма строк 08 + 09 + 10 + 11 + 12 + 13 + 14 графа 08</t>
  </si>
  <si>
    <t xml:space="preserve">Раздел 6 строка 07 графа 09 = Раздел 6 сумма строк 08 + 09 + 10 + 11 + 12 + 13 + 14 графа 09</t>
  </si>
  <si>
    <t xml:space="preserve">Раздел 6 строка 07 графа 10 = Раздел 6 сумма строк 08 + 09 + 10 + 11 + 12 + 13 + 14 графа 10</t>
  </si>
  <si>
    <t xml:space="preserve">Раздел 6 строка 07 графа 11 = Раздел 6 сумма строк 08 + 09 + 10 + 11 + 12 + 13 + 14 графа 11</t>
  </si>
  <si>
    <t xml:space="preserve">Раздел 6 строка 07 графа 12 = Раздел 6 сумма строк 08 + 09 + 10 + 11 + 12 + 13 + 14 графа 12</t>
  </si>
  <si>
    <t xml:space="preserve">Раздел 6 строка 07 графа 13 = Раздел 6 сумма строк 08 + 09 + 10 + 11 + 12 + 13 + 14 графа 13</t>
  </si>
  <si>
    <t xml:space="preserve">Раздел 6 строка 07 графа 14 = Раздел 6 сумма строк 08 + 09 + 10 + 11 + 12 + 13 + 14 графа 14</t>
  </si>
  <si>
    <t xml:space="preserve">Раздел 6 строка 07 графа 15 = Раздел 6 сумма строк 08 + 09 + 10 + 11 + 12 + 13 + 14 графа 15</t>
  </si>
  <si>
    <t xml:space="preserve">Раздел 6 строка 07 графа 16 = Раздел 6 сумма строк 08 + 09 + 10 + 11 + 12 + 13 + 14 графа 16</t>
  </si>
  <si>
    <t xml:space="preserve">Раздел 6 строка 07 графа 17 = Раздел 6 сумма строк 08 + 09 + 10 + 11 + 12 + 13 + 14 графа 17</t>
  </si>
  <si>
    <t xml:space="preserve">Раздел 6 строка 07 графа 18 = Раздел 6 сумма строк 08 + 09 + 10 + 11 + 12 + 13 + 14 графа 18</t>
  </si>
  <si>
    <t xml:space="preserve">Раздел 6 строка 07 графа 19 = Раздел 6 сумма строк 08 + 09 + 10 + 11 + 12 + 13 + 14 графа 19</t>
  </si>
  <si>
    <t xml:space="preserve">Раздел 6 строка 07 графа 20 = Раздел 6 сумма строк 08 + 09 + 10 + 11 + 12 + 13 + 14 графа 20</t>
  </si>
  <si>
    <t xml:space="preserve">Раздел 6 строка 07 графа 21 = Раздел 6 сумма строк 08 + 09 + 10 + 11 + 12 + 13 + 14 графа 21</t>
  </si>
  <si>
    <t xml:space="preserve">Раздел 6 строка 07 графа 22 = Раздел 6 сумма строк 08 + 09 + 10 + 11 + 12 + 13 + 14 графа 22</t>
  </si>
  <si>
    <t xml:space="preserve">Раздел 6 строка 07 графа 23 = Раздел 6 сумма строк 08 + 09 + 10 + 11 + 12 + 13 + 14 графа 23</t>
  </si>
  <si>
    <t xml:space="preserve">Раздел 6 строка 07 графа 24 = Раздел 6 сумма строк 08 + 09 + 10 + 11 + 12 + 13 + 14 графа 24</t>
  </si>
  <si>
    <t xml:space="preserve">Раздел 6 строка 07 графа 25 = Раздел 6 сумма строк 08 + 09 + 10 + 11 + 12 + 13 + 14 графа 25</t>
  </si>
  <si>
    <t xml:space="preserve">Раздел 6 строка 07 графа 26 = Раздел 6 сумма строк 08 + 09 + 10 + 11 + 12 + 13 + 14 графа 26</t>
  </si>
  <si>
    <t xml:space="preserve">Раздел 6 строка 07 графа 27 = Раздел 6 сумма строк 08 + 09 + 10 + 11 + 12 + 13 + 14 графа 27</t>
  </si>
  <si>
    <t xml:space="preserve">Раздел 6 строка 07 графа 28 = Раздел 6 сумма строк 08 + 09 + 10 + 11 + 12 + 13 + 14 графа 28</t>
  </si>
  <si>
    <t xml:space="preserve">Раздел 6 строка 07 графа 29 = Раздел 6 сумма строк 08 + 09 + 10 + 11 + 12 + 13 + 14 графа 29</t>
  </si>
  <si>
    <t xml:space="preserve">Раздел 6 строка 07 графа 30 = Раздел 6 сумма строк 08 + 09 + 10 + 11 + 12 + 13 + 14 графа 30</t>
  </si>
  <si>
    <t xml:space="preserve">Раздел 6 строка 07 графа 31 = Раздел 6 сумма строк 08 + 09 + 10 + 11 + 12 + 13 + 14 графа 31</t>
  </si>
  <si>
    <t xml:space="preserve">Раздел 6 строка 17 графа 03 = Раздел 6 сумма строк 19 + 20 графа 03</t>
  </si>
  <si>
    <t xml:space="preserve">Раздел 6 строка 01 графа 03 = Раздел 6 строка 01 сумма граф 07 + 08</t>
  </si>
  <si>
    <t xml:space="preserve">Раздел 6 строка 02 графа 03 = Раздел 6 строка 02 сумма граф 07 + 08</t>
  </si>
  <si>
    <t xml:space="preserve">Раздел 6 строка 03 графа 03 = Раздел 6 строка 03 сумма граф 07 + 08</t>
  </si>
  <si>
    <t xml:space="preserve">Раздел 6 строка 04 графа 03 = Раздел 6 строка 04 сумма граф 07 + 08</t>
  </si>
  <si>
    <t xml:space="preserve">Раздел 6 строка 05 графа 03 = Раздел 6 строка 05 сумма граф 07 + 08</t>
  </si>
  <si>
    <t xml:space="preserve">Раздел 6 строка 06 графа 03 = Раздел 6 строка 06 сумма граф 07 + 08</t>
  </si>
  <si>
    <t xml:space="preserve">Раздел 6 строка 07 графа 03 = Раздел 6 строка 07 сумма граф 07 + 08</t>
  </si>
  <si>
    <t xml:space="preserve">Раздел 6 строка 08 графа 03 = Раздел 6 строка 08 сумма граф 07 + 08</t>
  </si>
  <si>
    <t xml:space="preserve">Раздел 6 строка 09 графа 03 = Раздел 6 строка 09 сумма граф 07 + 08</t>
  </si>
  <si>
    <t xml:space="preserve">Раздел 6 строка 10 графа 03 = Раздел 6 строка 10 сумма граф 07 + 08</t>
  </si>
  <si>
    <t xml:space="preserve">Раздел 6 строка 11 графа 03 = Раздел 6 строка 11 сумма граф 07 + 08</t>
  </si>
  <si>
    <t xml:space="preserve">Раздел 6 строка 12 графа 03 = Раздел 6 строка 12 сумма граф 07 + 08</t>
  </si>
  <si>
    <t xml:space="preserve">Раздел 6 строка 13 графа 03 = Раздел 6 строка 13 сумма граф 07 + 08</t>
  </si>
  <si>
    <t xml:space="preserve">Раздел 6 строка 14 графа 03 = Раздел 6 строка 14 сумма граф 07 + 08</t>
  </si>
  <si>
    <t xml:space="preserve">Раздел 6 строка 15 графа 03 = Раздел 6 строка 15 сумма граф 07 + 08</t>
  </si>
  <si>
    <t xml:space="preserve">Раздел 6 строка 16 графа 03 = Раздел 6 строка 16 сумма граф 07 + 08</t>
  </si>
  <si>
    <t xml:space="preserve">Раздел 6 строка 01 графа 03 = Раздел 6 строка 01 сумма граф 10 + 11 + 12 + 13</t>
  </si>
  <si>
    <t xml:space="preserve">Раздел 6 строка 02 графа 03 = Раздел 6 строка 02 сумма граф 10 + 11 + 12 + 13</t>
  </si>
  <si>
    <t xml:space="preserve">Раздел 6 строка 03 графа 03 = Раздел 6 строка 03 сумма граф 10 + 11 + 12 + 13</t>
  </si>
  <si>
    <t xml:space="preserve">Раздел 6 строка 04 графа 03 = Раздел 6 строка 04 сумма граф 10 + 11 + 12 + 13</t>
  </si>
  <si>
    <t xml:space="preserve">Раздел 6 строка 05 графа 03 = Раздел 6 строка 05 сумма граф 10 + 11 + 12 + 13</t>
  </si>
  <si>
    <t xml:space="preserve">Раздел 6 строка 06 графа 03 = Раздел 6 строка 06 сумма граф 10 + 11 + 12 + 13</t>
  </si>
  <si>
    <t xml:space="preserve">Раздел 6 строка 07 графа 03 = Раздел 6 строка 07 сумма граф 10 + 11 + 12 + 13</t>
  </si>
  <si>
    <t xml:space="preserve">Раздел 6 строка 08 графа 03 = Раздел 6 строка 08 сумма граф 10 + 11 + 12 + 13</t>
  </si>
  <si>
    <t xml:space="preserve">Раздел 6 строка 09 графа 03 = Раздел 6 строка 09 сумма граф 10 + 11 + 12 + 13</t>
  </si>
  <si>
    <t xml:space="preserve">Раздел 6 строка 10 графа 03 = Раздел 6 строка 10 сумма граф 10 + 11 + 12 + 13</t>
  </si>
  <si>
    <t xml:space="preserve">Раздел 6 строка 11 графа 03 = Раздел 6 строка 11 сумма граф 10 + 11 + 12 + 13</t>
  </si>
  <si>
    <t xml:space="preserve">Раздел 6 строка 12 графа 03 = Раздел 6 строка 12 сумма граф 10 + 11 + 12 + 13</t>
  </si>
  <si>
    <t xml:space="preserve">Раздел 6 строка 13 графа 03 = Раздел 6 строка 13 сумма граф 10 + 11 + 12 + 13</t>
  </si>
  <si>
    <t xml:space="preserve">Раздел 6 строка 14 графа 03 = Раздел 6 строка 14 сумма граф 10 + 11 + 12 + 13</t>
  </si>
  <si>
    <t xml:space="preserve">Раздел 6 строка 15 графа 03 = Раздел 6 строка 15 сумма граф 10 + 11 + 12 + 13</t>
  </si>
  <si>
    <t xml:space="preserve">Раздел 6 строка 16 графа 03 = Раздел 6 строка 16 сумма граф 10 + 11 + 12 + 13</t>
  </si>
  <si>
    <t xml:space="preserve">Раздел 6 строка 01 графа 03 = Раздел 6 строка 01 сумма граф 22 + 23 + 24 + 25 + 26</t>
  </si>
  <si>
    <t xml:space="preserve">Раздел 6 строка 02 графа 03 = Раздел 6 строка 02 сумма граф 22 + 23 + 24 + 25 + 26</t>
  </si>
  <si>
    <t xml:space="preserve">Раздел 6 строка 03 графа 03 = Раздел 6 строка 03 сумма граф 22 + 23 + 24 + 25 + 26</t>
  </si>
  <si>
    <t xml:space="preserve">Раздел 6 строка 04 графа 03 = Раздел 6 строка 04 сумма граф 22 + 23 + 24 + 25 + 26</t>
  </si>
  <si>
    <t xml:space="preserve">Раздел 6 строка 05 графа 03 = Раздел 6 строка 05 сумма граф 22 + 23 + 24 + 25 + 26</t>
  </si>
  <si>
    <t xml:space="preserve">Раздел 6 строка 06 графа 03 = Раздел 6 строка 06 сумма граф 22 + 23 + 24 + 25 + 26</t>
  </si>
  <si>
    <t xml:space="preserve">Раздел 6 строка 07 графа 03 = Раздел 6 строка 07 сумма граф 22 + 23 + 24 + 25 + 26</t>
  </si>
  <si>
    <t xml:space="preserve">Раздел 6 строка 08 графа 03 = Раздел 6 строка 08 сумма граф 22 + 23 + 24 + 25 + 26</t>
  </si>
  <si>
    <t xml:space="preserve">Раздел 6 строка 09 графа 03 = Раздел 6 строка 09 сумма граф 22 + 23 + 24 + 25 + 26</t>
  </si>
  <si>
    <t xml:space="preserve">Раздел 6 строка 10 графа 03 = Раздел 6 строка 10 сумма граф 22 + 23 + 24 + 25 + 26</t>
  </si>
  <si>
    <t xml:space="preserve">Раздел 6 строка 11 графа 03 = Раздел 6 строка 11 сумма граф 22 + 23 + 24 + 25 + 26</t>
  </si>
  <si>
    <t xml:space="preserve">Раздел 6 строка 12 графа 03 = Раздел 6 строка 12 сумма граф 22 + 23 + 24 + 25 + 26</t>
  </si>
  <si>
    <t xml:space="preserve">Раздел 6 строка 13 графа 03 = Раздел 6 строка 13 сумма граф 22 + 23 + 24 + 25 + 26</t>
  </si>
  <si>
    <t xml:space="preserve">Раздел 6 строка 14 графа 03 = Раздел 6 строка 14 сумма граф 22 + 23 + 24 + 25 + 26</t>
  </si>
  <si>
    <t xml:space="preserve">Раздел 6 строка 15 графа 03 = Раздел 6 строка 15 сумма граф 22 + 23 + 24 + 25 + 26</t>
  </si>
  <si>
    <t xml:space="preserve">Раздел 6 строка 16 графа 03 = Раздел 6 строка 16 сумма граф 22 + 23 + 24 + 25 + 26</t>
  </si>
  <si>
    <t xml:space="preserve">Раздел 6 строка 01 графа 03 = Раздел 6 строка 01 сумма граф 27 + 28 + 29</t>
  </si>
  <si>
    <t xml:space="preserve">Раздел 6 строка 02 графа 03 = Раздел 6 строка 02 сумма граф 27 + 28 + 29</t>
  </si>
  <si>
    <t xml:space="preserve">Раздел 6 строка 03 графа 03 = Раздел 6 строка 03 сумма граф 27 + 28 + 29</t>
  </si>
  <si>
    <t xml:space="preserve">Раздел 6 строка 04 графа 03 = Раздел 6 строка 04 сумма граф 27 + 28 + 29</t>
  </si>
  <si>
    <t xml:space="preserve">Раздел 6 строка 05 графа 03 = Раздел 6 строка 05 сумма граф 27 + 28 + 29</t>
  </si>
  <si>
    <t xml:space="preserve">Раздел 6 строка 06 графа 03 = Раздел 6 строка 06 сумма граф 27 + 28 + 29</t>
  </si>
  <si>
    <t xml:space="preserve">Раздел 6 строка 07 графа 03 = Раздел 6 строка 07 сумма граф 27 + 28 + 29</t>
  </si>
  <si>
    <t xml:space="preserve">Раздел 6 строка 08 графа 03 = Раздел 6 строка 08 сумма граф 27 + 28 + 29</t>
  </si>
  <si>
    <t xml:space="preserve">Раздел 6 строка 09 графа 03 = Раздел 6 строка 09 сумма граф 27 + 28 + 29</t>
  </si>
  <si>
    <t xml:space="preserve">Раздел 6 строка 10 графа 03 = Раздел 6 строка 10 сумма граф 27 + 28 + 29</t>
  </si>
  <si>
    <t xml:space="preserve">Раздел 6 строка 11 графа 03 = Раздел 6 строка 11 сумма граф 27 + 28 + 29</t>
  </si>
  <si>
    <t xml:space="preserve">Раздел 6 строка 12 графа 03 = Раздел 6 строка 12 сумма граф 27 + 28 + 29</t>
  </si>
  <si>
    <t xml:space="preserve">Раздел 6 строка 13 графа 03 = Раздел 6 строка 13 сумма граф 27 + 28 + 29</t>
  </si>
  <si>
    <t xml:space="preserve">Раздел 6 строка 14 графа 03 = Раздел 6 строка 14 сумма граф 27 + 28 + 29</t>
  </si>
  <si>
    <t xml:space="preserve">Раздел 6 строка 15 графа 03 = Раздел 6 строка 15 сумма граф 27 + 28 + 29</t>
  </si>
  <si>
    <t xml:space="preserve">Раздел 6 строка 16 графа 03 = Раздел 6 строка 16 сумма граф 27 + 28 + 29</t>
  </si>
  <si>
    <t xml:space="preserve">Раздел 6 строка 01 графа 03 &gt;= Раздел 6 строка 01 сумма граф 16 + 18 + 20 + 21</t>
  </si>
  <si>
    <t xml:space="preserve">Раздел 6 строка 02 графа 03 &gt;= Раздел 6 строка 02 сумма граф 16 + 18 + 20 + 21</t>
  </si>
  <si>
    <t xml:space="preserve">Раздел 6 строка 03 графа 03 &gt;= Раздел 6 строка 03 сумма граф 16 + 18 + 20 + 21</t>
  </si>
  <si>
    <t xml:space="preserve">Раздел 6 строка 04 графа 03 &gt;= Раздел 6 строка 04 сумма граф 16 + 18 + 20 + 21</t>
  </si>
  <si>
    <t xml:space="preserve">Раздел 6 строка 05 графа 03 &gt;= Раздел 6 строка 05 сумма граф 16 + 18 + 20 + 21</t>
  </si>
  <si>
    <t xml:space="preserve">Раздел 6 строка 06 графа 03 &gt;= Раздел 6 строка 06 сумма граф 16 + 18 + 20 + 21</t>
  </si>
  <si>
    <t xml:space="preserve">Раздел 6 строка 07 графа 03 &gt;= Раздел 6 строка 07 сумма граф 16 + 18 + 20 + 21</t>
  </si>
  <si>
    <t xml:space="preserve">Раздел 6 строка 08 графа 03 &gt;= Раздел 6 строка 08 сумма граф 16 + 18 + 20 + 21</t>
  </si>
  <si>
    <t xml:space="preserve">Раздел 6 строка 09 графа 03 &gt;= Раздел 6 строка 09 сумма граф 16 + 18 + 20 + 21</t>
  </si>
  <si>
    <t xml:space="preserve">Раздел 6 строка 10 графа 03 &gt;= Раздел 6 строка 10 сумма граф 16 + 18 + 20 + 21</t>
  </si>
  <si>
    <t xml:space="preserve">Раздел 6 строка 11 графа 03 &gt;= Раздел 6 строка 11 сумма граф 16 + 18 + 20 + 21</t>
  </si>
  <si>
    <t xml:space="preserve">Раздел 6 строка 12 графа 03 &gt;= Раздел 6 строка 12 сумма граф 16 + 18 + 20 + 21</t>
  </si>
  <si>
    <t xml:space="preserve">Раздел 6 строка 13 графа 03 &gt;= Раздел 6 строка 13 сумма граф 16 + 18 + 20 + 21</t>
  </si>
  <si>
    <t xml:space="preserve">Раздел 6 строка 14 графа 03 &gt;= Раздел 6 строка 14 сумма граф 16 + 18 + 20 + 21</t>
  </si>
  <si>
    <t xml:space="preserve">Раздел 6 строка 15 графа 03 &gt;= Раздел 6 строка 15 сумма граф 16 + 18 + 20 + 21</t>
  </si>
  <si>
    <t xml:space="preserve">Раздел 6 строка 16 графа 03 &gt;= Раздел 6 строка 16 сумма граф 16 + 18 + 20 + 21</t>
  </si>
  <si>
    <t xml:space="preserve">Раздел 6 строка 17 графа 03 &gt;= Раздел 6 строка 18 графа 03</t>
  </si>
  <si>
    <t xml:space="preserve">Раздел 6 строка 01 графа 03 &gt;= Раздел 6 строка 01 графа 06</t>
  </si>
  <si>
    <t xml:space="preserve">Раздел 6 строка 02 графа 03 &gt;= Раздел 6 строка 02 графа 06</t>
  </si>
  <si>
    <t xml:space="preserve">Раздел 6 строка 03 графа 03 &gt;= Раздел 6 строка 03 графа 06</t>
  </si>
  <si>
    <t xml:space="preserve">Раздел 6 строка 04 графа 03 &gt;= Раздел 6 строка 04 графа 06</t>
  </si>
  <si>
    <t xml:space="preserve">Раздел 6 строка 05 графа 03 &gt;= Раздел 6 строка 05 графа 06</t>
  </si>
  <si>
    <t xml:space="preserve">Раздел 6 строка 06 графа 03 &gt;= Раздел 6 строка 06 графа 06</t>
  </si>
  <si>
    <t xml:space="preserve">Раздел 6 строка 07 графа 03 &gt;= Раздел 6 строка 07 графа 06</t>
  </si>
  <si>
    <t xml:space="preserve">Раздел 6 строка 08 графа 03 &gt;= Раздел 6 строка 08 графа 06</t>
  </si>
  <si>
    <t xml:space="preserve">Раздел 6 строка 09 графа 03 &gt;= Раздел 6 строка 09 графа 06</t>
  </si>
  <si>
    <t xml:space="preserve">Раздел 6 строка 10 графа 03 &gt;= Раздел 6 строка 10 графа 06</t>
  </si>
  <si>
    <t xml:space="preserve">Раздел 6 строка 11 графа 03 &gt;= Раздел 6 строка 11 графа 06</t>
  </si>
  <si>
    <t xml:space="preserve">Раздел 6 строка 12 графа 03 &gt;= Раздел 6 строка 12 графа 06</t>
  </si>
  <si>
    <t xml:space="preserve">Раздел 6 строка 13 графа 03 &gt;= Раздел 6 строка 13 графа 06</t>
  </si>
  <si>
    <t xml:space="preserve">Раздел 6 строка 14 графа 03 &gt;= Раздел 6 строка 14 графа 06</t>
  </si>
  <si>
    <t xml:space="preserve">Раздел 6 строка 15 графа 03 &gt;= Раздел 6 строка 15 графа 06</t>
  </si>
  <si>
    <t xml:space="preserve">Раздел 6 строка 16 графа 03 &gt;= Раздел 6 строка 16 графа 06</t>
  </si>
  <si>
    <t xml:space="preserve">Раздел 6 строка 01 графа 03 &gt;= Раздел 6 строка 01 графа 09</t>
  </si>
  <si>
    <t xml:space="preserve">Раздел 6 строка 02 графа 03 &gt;= Раздел 6 строка 02 графа 09</t>
  </si>
  <si>
    <t xml:space="preserve">Раздел 6 строка 03 графа 03 &gt;= Раздел 6 строка 03 графа 09</t>
  </si>
  <si>
    <t xml:space="preserve">Раздел 6 строка 04 графа 03 &gt;= Раздел 6 строка 04 графа 09</t>
  </si>
  <si>
    <t xml:space="preserve">Раздел 6 строка 05 графа 03 &gt;= Раздел 6 строка 05 графа 09</t>
  </si>
  <si>
    <t xml:space="preserve">Раздел 6 строка 06 графа 03 &gt;= Раздел 6 строка 06 графа 09</t>
  </si>
  <si>
    <t xml:space="preserve">Раздел 6 строка 07 графа 03 &gt;= Раздел 6 строка 07 графа 09</t>
  </si>
  <si>
    <t xml:space="preserve">Раздел 6 строка 08 графа 03 &gt;= Раздел 6 строка 08 графа 09</t>
  </si>
  <si>
    <t xml:space="preserve">Раздел 6 строка 09 графа 03 &gt;= Раздел 6 строка 09 графа 09</t>
  </si>
  <si>
    <t xml:space="preserve">Раздел 6 строка 10 графа 03 &gt;= Раздел 6 строка 10 графа 09</t>
  </si>
  <si>
    <t xml:space="preserve">Раздел 6 строка 11 графа 03 &gt;= Раздел 6 строка 11 графа 09</t>
  </si>
  <si>
    <t xml:space="preserve">Раздел 6 строка 12 графа 03 &gt;= Раздел 6 строка 12 графа 09</t>
  </si>
  <si>
    <t xml:space="preserve">Раздел 6 строка 13 графа 03 &gt;= Раздел 6 строка 13 графа 09</t>
  </si>
  <si>
    <t xml:space="preserve">Раздел 6 строка 14 графа 03 &gt;= Раздел 6 строка 14 графа 09</t>
  </si>
  <si>
    <t xml:space="preserve">Раздел 6 строка 15 графа 03 &gt;= Раздел 6 строка 15 графа 09</t>
  </si>
  <si>
    <t xml:space="preserve">Раздел 6 строка 16 графа 03 &gt;= Раздел 6 строка 16 графа 09</t>
  </si>
  <si>
    <t xml:space="preserve">Раздел 6 строка 01 графа 14 &gt;= Раздел 6 строка 01 графа 15</t>
  </si>
  <si>
    <t xml:space="preserve">Раздел 6 строка 02 графа 14 &gt;= Раздел 6 строка 02 графа 15</t>
  </si>
  <si>
    <t xml:space="preserve">Раздел 6 строка 03 графа 14 &gt;= Раздел 6 строка 03 графа 15</t>
  </si>
  <si>
    <t xml:space="preserve">Раздел 6 строка 04 графа 14 &gt;= Раздел 6 строка 04 графа 15</t>
  </si>
  <si>
    <t xml:space="preserve">Раздел 6 строка 05 графа 14 &gt;= Раздел 6 строка 05 графа 15</t>
  </si>
  <si>
    <t xml:space="preserve">Раздел 6 строка 06 графа 14 &gt;= Раздел 6 строка 06 графа 15</t>
  </si>
  <si>
    <t xml:space="preserve">Раздел 6 строка 07 графа 14 &gt;= Раздел 6 строка 07 графа 15</t>
  </si>
  <si>
    <t xml:space="preserve">Раздел 6 строка 08 графа 14 &gt;= Раздел 6 строка 08 графа 15</t>
  </si>
  <si>
    <t xml:space="preserve">Раздел 6 строка 09 графа 14 &gt;= Раздел 6 строка 09 графа 15</t>
  </si>
  <si>
    <t xml:space="preserve">Раздел 6 строка 10 графа 14 &gt;= Раздел 6 строка 10 графа 15</t>
  </si>
  <si>
    <t xml:space="preserve">Раздел 6 строка 11 графа 14 &gt;= Раздел 6 строка 11 графа 15</t>
  </si>
  <si>
    <t xml:space="preserve">Раздел 6 строка 12 графа 14 &gt;= Раздел 6 строка 12 графа 15</t>
  </si>
  <si>
    <t xml:space="preserve">Раздел 6 строка 13 графа 14 &gt;= Раздел 6 строка 13 графа 15</t>
  </si>
  <si>
    <t xml:space="preserve">Раздел 6 строка 14 графа 14 &gt;= Раздел 6 строка 14 графа 15</t>
  </si>
  <si>
    <t xml:space="preserve">Раздел 6 строка 15 графа 14 &gt;= Раздел 6 строка 15 графа 15</t>
  </si>
  <si>
    <t xml:space="preserve">Раздел 6 строка 16 графа 14 &gt;= Раздел 6 строка 16 графа 15</t>
  </si>
  <si>
    <t xml:space="preserve">Раздел 6 строка 01 графа 16 &gt;= Раздел 6 строка 01 графа 17</t>
  </si>
  <si>
    <t xml:space="preserve">Раздел 6 строка 02 графа 16 &gt;= Раздел 6 строка 02 графа 17</t>
  </si>
  <si>
    <t xml:space="preserve">Раздел 6 строка 03 графа 16 &gt;= Раздел 6 строка 03 графа 17</t>
  </si>
  <si>
    <t xml:space="preserve">Раздел 6 строка 04 графа 16 &gt;= Раздел 6 строка 04 графа 17</t>
  </si>
  <si>
    <t xml:space="preserve">Раздел 6 строка 05 графа 16 &gt;= Раздел 6 строка 05 графа 17</t>
  </si>
  <si>
    <t xml:space="preserve">Раздел 6 строка 06 графа 16 &gt;= Раздел 6 строка 06 графа 17</t>
  </si>
  <si>
    <t xml:space="preserve">Раздел 6 строка 07 графа 16 &gt;= Раздел 6 строка 07 графа 17</t>
  </si>
  <si>
    <t xml:space="preserve">Раздел 6 строка 08 графа 16 &gt;= Раздел 6 строка 08 графа 17</t>
  </si>
  <si>
    <t xml:space="preserve">Раздел 6 строка 09 графа 16 &gt;= Раздел 6 строка 09 графа 17</t>
  </si>
  <si>
    <t xml:space="preserve">Раздел 6 строка 10 графа 16 &gt;= Раздел 6 строка 10 графа 17</t>
  </si>
  <si>
    <t xml:space="preserve">Раздел 6 строка 11 графа 16 &gt;= Раздел 6 строка 11 графа 17</t>
  </si>
  <si>
    <t xml:space="preserve">Раздел 6 строка 12 графа 16 &gt;= Раздел 6 строка 12 графа 17</t>
  </si>
  <si>
    <t xml:space="preserve">Раздел 6 строка 13 графа 16 &gt;= Раздел 6 строка 13 графа 17</t>
  </si>
  <si>
    <t xml:space="preserve">Раздел 6 строка 14 графа 16 &gt;= Раздел 6 строка 14 графа 17</t>
  </si>
  <si>
    <t xml:space="preserve">Раздел 6 строка 15 графа 16 &gt;= Раздел 6 строка 15 графа 17</t>
  </si>
  <si>
    <t xml:space="preserve">Раздел 6 строка 16 графа 16 &gt;= Раздел 6 строка 16 графа 17</t>
  </si>
  <si>
    <t xml:space="preserve">Раздел 6 строка 01 графа 18 &gt;= Раздел 6 строка 01 графа 19</t>
  </si>
  <si>
    <t xml:space="preserve">Раздел 6 строка 02 графа 18 &gt;= Раздел 6 строка 02 графа 19</t>
  </si>
  <si>
    <t xml:space="preserve">Раздел 6 строка 03 графа 18 &gt;= Раздел 6 строка 03 графа 19</t>
  </si>
  <si>
    <t xml:space="preserve">Раздел 6 строка 04 графа 18 &gt;= Раздел 6 строка 04 графа 19</t>
  </si>
  <si>
    <t xml:space="preserve">Раздел 6 строка 05 графа 18 &gt;= Раздел 6 строка 05 графа 19</t>
  </si>
  <si>
    <t xml:space="preserve">Раздел 6 строка 06 графа 18 &gt;= Раздел 6 строка 06 графа 19</t>
  </si>
  <si>
    <t xml:space="preserve">Раздел 6 строка 07 графа 18 &gt;= Раздел 6 строка 07 графа 19</t>
  </si>
  <si>
    <t xml:space="preserve">Раздел 6 строка 08 графа 18 &gt;= Раздел 6 строка 08 графа 19</t>
  </si>
  <si>
    <t xml:space="preserve">Раздел 6 строка 09 графа 18 &gt;= Раздел 6 строка 09 графа 19</t>
  </si>
  <si>
    <t xml:space="preserve">Раздел 6 строка 10 графа 18 &gt;= Раздел 6 строка 10 графа 19</t>
  </si>
  <si>
    <t xml:space="preserve">Раздел 6 строка 11 графа 18 &gt;= Раздел 6 строка 11 графа 19</t>
  </si>
  <si>
    <t xml:space="preserve">Раздел 6 строка 12 графа 18 &gt;= Раздел 6 строка 12 графа 19</t>
  </si>
  <si>
    <t xml:space="preserve">Раздел 6 строка 13 графа 18 &gt;= Раздел 6 строка 13 графа 19</t>
  </si>
  <si>
    <t xml:space="preserve">Раздел 6 строка 14 графа 18 &gt;= Раздел 6 строка 14 графа 19</t>
  </si>
  <si>
    <t xml:space="preserve">Раздел 6 строка 15 графа 18 &gt;= Раздел 6 строка 15 графа 19</t>
  </si>
  <si>
    <t xml:space="preserve">Раздел 6 строка 16 графа 18 &gt;= Раздел 6 строка 16 графа 19</t>
  </si>
  <si>
    <t xml:space="preserve">Раздел 6 строка 01 графа 29 &gt;= Раздел 6 строка 01 графа 30</t>
  </si>
  <si>
    <t xml:space="preserve">Раздел 6 строка 02 графа 29 &gt;= Раздел 6 строка 02 графа 30</t>
  </si>
  <si>
    <t xml:space="preserve">Раздел 6 строка 03 графа 29 &gt;= Раздел 6 строка 03 графа 30</t>
  </si>
  <si>
    <t xml:space="preserve">Раздел 6 строка 04 графа 29 &gt;= Раздел 6 строка 04 графа 30</t>
  </si>
  <si>
    <t xml:space="preserve">Раздел 6 строка 05 графа 29 &gt;= Раздел 6 строка 05 графа 30</t>
  </si>
  <si>
    <t xml:space="preserve">Раздел 6 строка 06 графа 29 &gt;= Раздел 6 строка 06 графа 30</t>
  </si>
  <si>
    <t xml:space="preserve">Раздел 6 строка 07 графа 29 &gt;= Раздел 6 строка 07 графа 30</t>
  </si>
  <si>
    <t xml:space="preserve">Раздел 6 строка 08 графа 29 &gt;= Раздел 6 строка 08 графа 30</t>
  </si>
  <si>
    <t xml:space="preserve">Раздел 6 строка 09 графа 29 &gt;= Раздел 6 строка 09 графа 30</t>
  </si>
  <si>
    <t xml:space="preserve">Раздел 6 строка 10 графа 29 &gt;= Раздел 6 строка 10 графа 30</t>
  </si>
  <si>
    <t xml:space="preserve">Раздел 6 строка 11 графа 29 &gt;= Раздел 6 строка 11 графа 30</t>
  </si>
  <si>
    <t xml:space="preserve">Раздел 6 строка 12 графа 29 &gt;= Раздел 6 строка 12 графа 30</t>
  </si>
  <si>
    <t xml:space="preserve">Раздел 6 строка 13 графа 29 &gt;= Раздел 6 строка 13 графа 30</t>
  </si>
  <si>
    <t xml:space="preserve">Раздел 6 строка 14 графа 29 &gt;= Раздел 6 строка 14 графа 30</t>
  </si>
  <si>
    <t xml:space="preserve">Раздел 6 строка 15 графа 29 &gt;= Раздел 6 строка 15 графа 30</t>
  </si>
  <si>
    <t xml:space="preserve">Раздел 6 строка 16 графа 29 &gt;= Раздел 6 строка 16 графа 30</t>
  </si>
  <si>
    <t xml:space="preserve">Раздел 6 строка 01 графа 30 &gt;= Раздел 6 строка 01 графа 31</t>
  </si>
  <si>
    <t xml:space="preserve">Раздел 6 строка 02 графа 30 &gt;= Раздел 6 строка 02 графа 31</t>
  </si>
  <si>
    <t xml:space="preserve">Раздел 6 строка 03 графа 30 &gt;= Раздел 6 строка 03 графа 31</t>
  </si>
  <si>
    <t xml:space="preserve">Раздел 6 строка 04 графа 30 &gt;= Раздел 6 строка 04 графа 31</t>
  </si>
  <si>
    <t xml:space="preserve">Раздел 6 строка 05 графа 30 &gt;= Раздел 6 строка 05 графа 31</t>
  </si>
  <si>
    <t xml:space="preserve">Раздел 6 строка 06 графа 30 &gt;= Раздел 6 строка 06 графа 31</t>
  </si>
  <si>
    <t xml:space="preserve">Раздел 6 строка 07 графа 30 &gt;= Раздел 6 строка 07 графа 31</t>
  </si>
  <si>
    <t xml:space="preserve">Раздел 6 строка 08 графа 30 &gt;= Раздел 6 строка 08 графа 31</t>
  </si>
  <si>
    <t xml:space="preserve">Раздел 6 строка 09 графа 30 &gt;= Раздел 6 строка 09 графа 31</t>
  </si>
  <si>
    <t xml:space="preserve">Раздел 6 строка 10 графа 30 &gt;= Раздел 6 строка 10 графа 31</t>
  </si>
  <si>
    <t xml:space="preserve">Раздел 6 строка 11 графа 30 &gt;= Раздел 6 строка 11 графа 31</t>
  </si>
  <si>
    <t xml:space="preserve">Раздел 6 строка 12 графа 30 &gt;= Раздел 6 строка 12 графа 31</t>
  </si>
  <si>
    <t xml:space="preserve">Раздел 6 строка 13 графа 30 &gt;= Раздел 6 строка 13 графа 31</t>
  </si>
  <si>
    <t xml:space="preserve">Раздел 6 строка 14 графа 30 &gt;= Раздел 6 строка 14 графа 31</t>
  </si>
  <si>
    <t xml:space="preserve">Раздел 6 строка 15 графа 30 &gt;= Раздел 6 строка 15 графа 31</t>
  </si>
  <si>
    <t xml:space="preserve">Раздел 6 строка 16 графа 30 &gt;= Раздел 6 строка 16 графа 31</t>
  </si>
  <si>
    <t xml:space="preserve">Раздел 6 строка 03 графа 03 = Раздел 6 сумма граф 16 + 18 строка 03</t>
  </si>
  <si>
    <t xml:space="preserve">Раздел 6 строка 05 графа 03 = Раздел 6 сумма граф 16 + 18 + 20 + 21 строка 05</t>
  </si>
  <si>
    <t xml:space="preserve">Раздел 6 строка 08 графа 03 &gt;= Раздел 6 строка 21 графа 03</t>
  </si>
  <si>
    <t xml:space="preserve">Раздел 6 строка 21 графа 03 &gt;= Раздел 6 строка 08 графа 27</t>
  </si>
  <si>
    <t xml:space="preserve">Раздел 6 строка 02 графа 03 &gt;= Раздел 6 строка 21 графа 03</t>
  </si>
  <si>
    <t xml:space="preserve">Раздел 6 строка 08  сумма граф 27 + 28 &gt;= Раздел 6 строка 21 графа 03</t>
  </si>
  <si>
    <t xml:space="preserve">Раздел 7 графа 03 строка 16 &gt;= Раздел 7 графа 03 строка 17</t>
  </si>
  <si>
    <t xml:space="preserve">Раздел 7 графа 03 строка 20 &gt;= Раздел 7 графа 03 строка 21</t>
  </si>
  <si>
    <t xml:space="preserve">Раздел 7 графа 03 строка 36 &gt;= Раздел 7 графа 03 строка 37</t>
  </si>
  <si>
    <t xml:space="preserve">Раздел 7 графа 03 строка 36 &gt;= Раздел 7 графа 03 строка 38</t>
  </si>
  <si>
    <t xml:space="preserve">Раздел 7 графа 03 строка 36 &gt;= Раздел 7 графа 03 строка 39</t>
  </si>
  <si>
    <t xml:space="preserve">Раздел 7 графа 03 строка 36 &gt;= Раздел 7 графа 03 строка 41</t>
  </si>
  <si>
    <t xml:space="preserve">Раздел 7 графа 03 строка 36 &gt;= Раздел 7 графа 03 строка 51</t>
  </si>
  <si>
    <t xml:space="preserve">Раздел 7 графа 03 строка 39 &gt;= Раздел 7 графа 03 строка 40</t>
  </si>
  <si>
    <t xml:space="preserve">Раздел 7 графа 03 строка 41 &gt;= Раздел 7 графа 03 строка 42</t>
  </si>
  <si>
    <t xml:space="preserve">Раздел 7 графа 03 строка 51 &gt;= Раздел 7 графа 03 строка 52</t>
  </si>
  <si>
    <t xml:space="preserve">Раздел 7 стр.02 графа 3 &gt;= Раздел 7 стр.01 графа 3</t>
  </si>
  <si>
    <t xml:space="preserve">Если Раздел 7 стр.02 графа 3 &gt;0, тогда Раздел 7 стр.01 графа 3 &gt;0</t>
  </si>
  <si>
    <t xml:space="preserve">Раздел 7 стр.04 графа 3 &gt;= Раздел 7 стр.03 графа 3</t>
  </si>
  <si>
    <t xml:space="preserve">Если Раздел 7 стр.04 графа 3 &gt;0, тогда Раздел 7 стр.03 графа 3 &gt;0</t>
  </si>
  <si>
    <t xml:space="preserve">Раздел 7 стр.14 графа 3 &gt;= Раздел 7 стр.15 графа 3</t>
  </si>
  <si>
    <t xml:space="preserve">Раздел 7 стр.23 графа 3 &gt;= Раздел 7 стр.22 графа 3 </t>
  </si>
  <si>
    <t xml:space="preserve">Если Раздел 7 стр.23 графа 3 &gt;0, тогда Раздел 7 стр.22 графа 3 &gt;0</t>
  </si>
  <si>
    <t xml:space="preserve">Раздел 7 стр.25 графа 3 &gt;= Раздел 7 стр.24 графа 3</t>
  </si>
  <si>
    <t xml:space="preserve">Если Раздел 7 стр.25 графа 3 &gt;0, тогда Раздел 7 стр.24 графа 3 &gt;0</t>
  </si>
  <si>
    <t xml:space="preserve">Раздел 7 строки 44, 45, 46 графа 03  Не выбран тип подключения к сети Интернет / Нет подключения к сети Интернет  Раздел 7 строка 43 графа 03</t>
  </si>
  <si>
    <t xml:space="preserve">Раздел 7 строки 47, 48, 49, 50 графа 03  Выбрана скорость подключения к сети Интернет / Нет подключения к сети Интернет  Раздел 7 строка 43 графа 03</t>
  </si>
  <si>
    <t xml:space="preserve">Раздел 7 строка 06 графа 03  Число мест в мастерских не соответствует числу мастерских  Раздел 7 строка 05 графа 03</t>
  </si>
  <si>
    <t xml:space="preserve">Раздел 7 строка 32 графа 03 Количество пасажирских мест не соответствует количеству автотранспортных средств Раздел 7 строка 31 графа 03</t>
  </si>
  <si>
    <t xml:space="preserve">Раздел 7 строка 35 графа 03 Количество рабочих мест с ЭВМ не соответствует количеству кабинетов информатики Раздел 7 строка 34 графа 03</t>
  </si>
  <si>
    <t xml:space="preserve">Раздел 7 строка 51 графа 03  Отсутствуют персональные ЭВМ, подключенные к сети Интернет / Нет подключения к сети Интернет  Раздел 7 строка 43 графа 03</t>
  </si>
  <si>
    <t xml:space="preserve">Раздел 7 графа 03 строка 18 &gt;= Раздел 7 графа 03 строка 19</t>
  </si>
  <si>
    <t xml:space="preserve">Раздел 8 строка 01 графа 03 = Раздел 8 сумма строк 02 + 03 графа 03</t>
  </si>
  <si>
    <t xml:space="preserve">Раздел 8 строка 03 графа 03 = Раздел 8 сумма строк 04 + 05 + 06 + 07 + 08 графа 03</t>
  </si>
  <si>
    <t xml:space="preserve">Раздел 9 строка 01 графа 03 = Раздел 9 сумма строк с 02 + 11 + 18 + 19 графа 03</t>
  </si>
  <si>
    <t xml:space="preserve">Раздел 9 строка 01 графа 04 = Раздел 9 сумма строк с 02 + 11 + 18 + 19 графа 04</t>
  </si>
  <si>
    <t xml:space="preserve">Раздел 9 строка 02 графа 03 = Раздел 9 сумма строк с 03 + 09 + 10 графа 03</t>
  </si>
  <si>
    <t xml:space="preserve">Раздел 9 строка 02 графа 04 = Раздел 9 сумма строк с 03 + 09 + 10 графа 04</t>
  </si>
  <si>
    <t xml:space="preserve">Раздел 9 строка 03 графа 03 = Раздел 9 сумма строк с 04 + 05 + 06 + 07 + 08 графа 03</t>
  </si>
  <si>
    <t xml:space="preserve">Раздел 9 строка 03 графа 04 = Раздел 9 сумма строк с 04 + 05 + 06 + 07 + 08 графа 04</t>
  </si>
  <si>
    <t xml:space="preserve">Раздел 9 строка 11 графа 03 = Раздел 9 сумма строк с 12 + 13 + 14 + 15 + 16 + 17 графа 03</t>
  </si>
  <si>
    <t xml:space="preserve">Раздел 9 строка 11 графа 04 = Раздел 9 сумма строк с 12 + 13 + 14 + 15 + 16 + 17 графа 04</t>
  </si>
  <si>
    <t xml:space="preserve">Раздел 5 строка 06 графа 03 &lt;= Раздел 2 строка 01 графа 05 + Раздел 3 строка 01 графа 04</t>
  </si>
  <si>
    <t xml:space="preserve">Раздел 2 строка 01 графа 05 &gt;= Раздел 7 строка 18 графа 03</t>
  </si>
  <si>
    <t xml:space="preserve">Раздел 5 строка 06 графа 03 &lt;= Раздел 2 строка 11 графа 05 + Раздел 3 строка 02 графа 04</t>
  </si>
  <si>
    <t xml:space="preserve">Раздел 8 разница строк (строка 03-строка 09) графа 03 = Раздел 9 сумма строк 01+20 графа 04</t>
  </si>
  <si>
    <t xml:space="preserve">Конец T_Che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#,##0"/>
    <numFmt numFmtId="167" formatCode="0000000"/>
    <numFmt numFmtId="168" formatCode="[$-409]m/d/yyyy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fals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P86" activeCellId="0" sqref="P8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01.82"/>
    <col collapsed="false" customWidth="true" hidden="true" outlineLevel="0" max="14" min="2" style="1" width="6.32"/>
    <col collapsed="false" customWidth="true" hidden="false" outlineLevel="0" max="15" min="15" style="1" width="7.49"/>
    <col collapsed="false" customWidth="true" hidden="false" outlineLevel="0" max="16" min="16" style="1" width="17.82"/>
    <col collapsed="false" customWidth="false" hidden="false" outlineLevel="0" max="257" min="17" style="1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2" t="s">
        <v>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2.75" hidden="false" customHeight="false" outlineLevel="0" collapsed="false">
      <c r="A18" s="3" t="s">
        <v>1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25.5" hidden="false" customHeight="false" outlineLevel="0" collapsed="false">
      <c r="A19" s="4" t="s">
        <v>2</v>
      </c>
      <c r="B19" s="4"/>
      <c r="C19" s="5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 t="s">
        <v>3</v>
      </c>
      <c r="P19" s="4" t="s">
        <v>4</v>
      </c>
    </row>
    <row r="20" customFormat="false" ht="12.75" hidden="false" customHeight="false" outlineLevel="0" collapsed="false">
      <c r="A20" s="6" t="n">
        <v>1</v>
      </c>
      <c r="B20" s="4"/>
      <c r="C20" s="5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 t="n">
        <v>2</v>
      </c>
      <c r="P20" s="4" t="n">
        <v>3</v>
      </c>
    </row>
    <row r="21" customFormat="false" ht="15.75" hidden="false" customHeight="false" outlineLevel="0" collapsed="false">
      <c r="A21" s="7" t="s">
        <v>5</v>
      </c>
      <c r="B21" s="8"/>
      <c r="C21" s="5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 t="n">
        <v>1</v>
      </c>
      <c r="P21" s="10"/>
    </row>
    <row r="22" customFormat="false" ht="15.75" hidden="false" customHeight="false" outlineLevel="0" collapsed="false">
      <c r="A22" s="7" t="s">
        <v>6</v>
      </c>
      <c r="B22" s="8"/>
      <c r="C22" s="5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 t="n">
        <v>2</v>
      </c>
      <c r="P22" s="10"/>
    </row>
    <row r="23" customFormat="false" ht="15.75" hidden="false" customHeight="false" outlineLevel="0" collapsed="false">
      <c r="A23" s="7" t="s">
        <v>7</v>
      </c>
      <c r="B23" s="8"/>
      <c r="C23" s="5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 t="n">
        <v>3</v>
      </c>
      <c r="P23" s="10"/>
    </row>
    <row r="24" customFormat="false" ht="15.75" hidden="false" customHeight="false" outlineLevel="0" collapsed="false">
      <c r="A24" s="7" t="s">
        <v>8</v>
      </c>
      <c r="B24" s="8"/>
      <c r="C24" s="5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 t="n">
        <v>4</v>
      </c>
      <c r="P24" s="10"/>
    </row>
    <row r="25" customFormat="false" ht="15.75" hidden="false" customHeight="false" outlineLevel="0" collapsed="false">
      <c r="A25" s="7" t="s">
        <v>9</v>
      </c>
      <c r="B25" s="11"/>
      <c r="C25" s="5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 t="n">
        <v>5</v>
      </c>
      <c r="P25" s="10"/>
    </row>
    <row r="26" customFormat="false" ht="15.75" hidden="false" customHeight="false" outlineLevel="0" collapsed="false">
      <c r="A26" s="7" t="s">
        <v>10</v>
      </c>
      <c r="B26" s="8"/>
      <c r="C26" s="5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 t="n">
        <v>6</v>
      </c>
      <c r="P26" s="10"/>
    </row>
    <row r="27" customFormat="false" ht="15.75" hidden="false" customHeight="false" outlineLevel="0" collapsed="false">
      <c r="A27" s="7" t="s">
        <v>11</v>
      </c>
      <c r="B27" s="8"/>
      <c r="C27" s="5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 t="n">
        <v>7</v>
      </c>
      <c r="P27" s="10"/>
    </row>
    <row r="28" customFormat="false" ht="15.75" hidden="false" customHeight="false" outlineLevel="0" collapsed="false">
      <c r="A28" s="7" t="s">
        <v>12</v>
      </c>
      <c r="B28" s="8"/>
      <c r="C28" s="5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 t="n">
        <v>8</v>
      </c>
      <c r="P28" s="12" t="n">
        <v>0</v>
      </c>
    </row>
    <row r="29" customFormat="false" ht="15.75" hidden="false" customHeight="false" outlineLevel="0" collapsed="false">
      <c r="A29" s="7" t="s">
        <v>13</v>
      </c>
      <c r="B29" s="8"/>
      <c r="C29" s="5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 t="n">
        <v>9</v>
      </c>
      <c r="P29" s="12" t="n">
        <v>0</v>
      </c>
    </row>
    <row r="30" customFormat="false" ht="15.75" hidden="false" customHeight="false" outlineLevel="0" collapsed="false">
      <c r="A30" s="7" t="s">
        <v>14</v>
      </c>
      <c r="B30" s="8"/>
      <c r="C30" s="5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 t="n">
        <v>10</v>
      </c>
      <c r="P30" s="12" t="n">
        <v>0</v>
      </c>
    </row>
    <row r="31" customFormat="false" ht="15.75" hidden="false" customHeight="false" outlineLevel="0" collapsed="false">
      <c r="A31" s="7" t="s">
        <v>15</v>
      </c>
      <c r="B31" s="8"/>
      <c r="C31" s="5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 t="n">
        <v>11</v>
      </c>
      <c r="P31" s="12" t="n">
        <v>0</v>
      </c>
    </row>
    <row r="32" customFormat="false" ht="15.75" hidden="false" customHeight="false" outlineLevel="0" collapsed="false">
      <c r="A32" s="7" t="s">
        <v>16</v>
      </c>
      <c r="B32" s="8"/>
      <c r="C32" s="5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 t="n">
        <v>12</v>
      </c>
      <c r="P32" s="10"/>
    </row>
    <row r="33" customFormat="false" ht="15.75" hidden="false" customHeight="false" outlineLevel="0" collapsed="false">
      <c r="A33" s="7" t="s">
        <v>17</v>
      </c>
      <c r="B33" s="8"/>
      <c r="C33" s="5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 t="n">
        <v>13</v>
      </c>
      <c r="P33" s="10"/>
    </row>
    <row r="34" customFormat="false" ht="15.75" hidden="false" customHeight="false" outlineLevel="0" collapsed="false">
      <c r="A34" s="7" t="s">
        <v>18</v>
      </c>
      <c r="B34" s="8"/>
      <c r="C34" s="5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 t="n">
        <v>14</v>
      </c>
      <c r="P34" s="12" t="n">
        <v>0</v>
      </c>
    </row>
    <row r="35" customFormat="false" ht="15.75" hidden="false" customHeight="false" outlineLevel="0" collapsed="false">
      <c r="A35" s="7" t="s">
        <v>19</v>
      </c>
      <c r="B35" s="8"/>
      <c r="C35" s="5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 t="n">
        <v>15</v>
      </c>
      <c r="P35" s="12" t="n">
        <v>0</v>
      </c>
    </row>
    <row r="36" customFormat="false" ht="15.75" hidden="false" customHeight="false" outlineLevel="0" collapsed="false">
      <c r="A36" s="7" t="s">
        <v>20</v>
      </c>
      <c r="B36" s="11"/>
      <c r="C36" s="5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 t="n">
        <v>16</v>
      </c>
      <c r="P36" s="10"/>
    </row>
    <row r="37" customFormat="false" ht="15.75" hidden="false" customHeight="false" outlineLevel="0" collapsed="false">
      <c r="A37" s="7" t="s">
        <v>21</v>
      </c>
      <c r="B37" s="8"/>
      <c r="C37" s="5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 t="n">
        <v>17</v>
      </c>
      <c r="P37" s="10"/>
    </row>
    <row r="38" customFormat="false" ht="15.75" hidden="false" customHeight="false" outlineLevel="0" collapsed="false">
      <c r="A38" s="7" t="s">
        <v>22</v>
      </c>
      <c r="B38" s="8"/>
      <c r="C38" s="5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 t="n">
        <v>18</v>
      </c>
      <c r="P38" s="12"/>
    </row>
    <row r="39" customFormat="false" ht="15.75" hidden="false" customHeight="false" outlineLevel="0" collapsed="false">
      <c r="A39" s="7" t="s">
        <v>23</v>
      </c>
      <c r="B39" s="11"/>
      <c r="C39" s="5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 t="n">
        <v>19</v>
      </c>
      <c r="P39" s="12"/>
    </row>
    <row r="40" customFormat="false" ht="25.5" hidden="false" customHeight="false" outlineLevel="0" collapsed="false">
      <c r="A40" s="7" t="s">
        <v>24</v>
      </c>
      <c r="B40" s="11"/>
      <c r="C40" s="5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 t="n">
        <v>20</v>
      </c>
      <c r="P40" s="10" t="n">
        <v>0</v>
      </c>
    </row>
    <row r="41" customFormat="false" ht="15.75" hidden="false" customHeight="false" outlineLevel="0" collapsed="false">
      <c r="A41" s="7" t="s">
        <v>25</v>
      </c>
      <c r="B41" s="8"/>
      <c r="C41" s="5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 t="n">
        <v>21</v>
      </c>
      <c r="P41" s="10"/>
    </row>
    <row r="42" customFormat="false" ht="25.5" hidden="false" customHeight="false" outlineLevel="0" collapsed="false">
      <c r="A42" s="7" t="s">
        <v>26</v>
      </c>
      <c r="B42" s="11"/>
      <c r="C42" s="5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 t="n">
        <v>22</v>
      </c>
      <c r="P42" s="12" t="n">
        <v>0</v>
      </c>
    </row>
    <row r="43" customFormat="false" ht="15.75" hidden="false" customHeight="false" outlineLevel="0" collapsed="false">
      <c r="A43" s="7" t="s">
        <v>27</v>
      </c>
      <c r="B43" s="11"/>
      <c r="C43" s="5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 t="n">
        <v>23</v>
      </c>
      <c r="P43" s="12"/>
    </row>
    <row r="44" customFormat="false" ht="15.75" hidden="false" customHeight="false" outlineLevel="0" collapsed="false">
      <c r="A44" s="7" t="s">
        <v>28</v>
      </c>
      <c r="B44" s="8"/>
      <c r="C44" s="5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 t="n">
        <v>24</v>
      </c>
      <c r="P44" s="12" t="n">
        <v>0</v>
      </c>
    </row>
    <row r="45" customFormat="false" ht="15.75" hidden="false" customHeight="false" outlineLevel="0" collapsed="false">
      <c r="A45" s="7" t="s">
        <v>27</v>
      </c>
      <c r="B45" s="11"/>
      <c r="C45" s="5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 t="n">
        <v>25</v>
      </c>
      <c r="P45" s="10"/>
    </row>
    <row r="46" customFormat="false" ht="15.75" hidden="false" customHeight="false" outlineLevel="0" collapsed="false">
      <c r="A46" s="7" t="s">
        <v>29</v>
      </c>
      <c r="B46" s="8"/>
      <c r="C46" s="5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 t="n">
        <v>26</v>
      </c>
      <c r="P46" s="12" t="n">
        <v>1</v>
      </c>
    </row>
    <row r="47" customFormat="false" ht="25.5" hidden="false" customHeight="false" outlineLevel="0" collapsed="false">
      <c r="A47" s="7" t="s">
        <v>30</v>
      </c>
      <c r="B47" s="11"/>
      <c r="C47" s="5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 t="n">
        <v>27</v>
      </c>
      <c r="P47" s="12" t="n">
        <v>1</v>
      </c>
    </row>
    <row r="48" customFormat="false" ht="15.75" hidden="false" customHeight="false" outlineLevel="0" collapsed="false">
      <c r="A48" s="7" t="s">
        <v>31</v>
      </c>
      <c r="B48" s="8"/>
      <c r="C48" s="5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 t="n">
        <v>28</v>
      </c>
      <c r="P48" s="12" t="n">
        <v>1</v>
      </c>
    </row>
    <row r="49" customFormat="false" ht="15.75" hidden="false" customHeight="false" outlineLevel="0" collapsed="false">
      <c r="A49" s="7" t="s">
        <v>32</v>
      </c>
      <c r="B49" s="11"/>
      <c r="C49" s="5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 t="n">
        <v>29</v>
      </c>
      <c r="P49" s="12" t="n">
        <v>1</v>
      </c>
    </row>
    <row r="50" customFormat="false" ht="15.75" hidden="false" customHeight="false" outlineLevel="0" collapsed="false">
      <c r="A50" s="7" t="s">
        <v>33</v>
      </c>
      <c r="B50" s="11"/>
      <c r="C50" s="5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 t="n">
        <v>30</v>
      </c>
      <c r="P50" s="10" t="n">
        <v>0</v>
      </c>
    </row>
    <row r="51" customFormat="false" ht="25.5" hidden="false" customHeight="false" outlineLevel="0" collapsed="false">
      <c r="A51" s="7" t="s">
        <v>34</v>
      </c>
      <c r="B51" s="8"/>
      <c r="C51" s="5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 t="n">
        <v>31</v>
      </c>
      <c r="P51" s="10" t="n">
        <v>0</v>
      </c>
    </row>
    <row r="52" customFormat="false" ht="15.75" hidden="false" customHeight="false" outlineLevel="0" collapsed="false">
      <c r="A52" s="7" t="s">
        <v>35</v>
      </c>
      <c r="B52" s="8"/>
      <c r="C52" s="5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 t="n">
        <v>32</v>
      </c>
      <c r="P52" s="12"/>
    </row>
    <row r="53" customFormat="false" ht="25.5" hidden="false" customHeight="false" outlineLevel="0" collapsed="false">
      <c r="A53" s="7" t="s">
        <v>36</v>
      </c>
      <c r="B53" s="8"/>
      <c r="C53" s="5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 t="n">
        <v>33</v>
      </c>
      <c r="P53" s="10" t="n">
        <v>0</v>
      </c>
    </row>
    <row r="54" customFormat="false" ht="25.5" hidden="false" customHeight="false" outlineLevel="0" collapsed="false">
      <c r="A54" s="7" t="s">
        <v>37</v>
      </c>
      <c r="B54" s="11"/>
      <c r="C54" s="5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 t="n">
        <v>34</v>
      </c>
      <c r="P54" s="12" t="n">
        <v>0</v>
      </c>
    </row>
    <row r="55" customFormat="false" ht="15.75" hidden="false" customHeight="false" outlineLevel="0" collapsed="false">
      <c r="A55" s="7" t="s">
        <v>38</v>
      </c>
      <c r="B55" s="11"/>
      <c r="C55" s="5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 t="n">
        <v>35</v>
      </c>
      <c r="P55" s="12"/>
    </row>
    <row r="56" customFormat="false" ht="15.75" hidden="false" customHeight="false" outlineLevel="0" collapsed="false">
      <c r="A56" s="7" t="s">
        <v>39</v>
      </c>
      <c r="B56" s="8"/>
      <c r="C56" s="5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 t="n">
        <v>36</v>
      </c>
      <c r="P56" s="12" t="n">
        <v>2</v>
      </c>
    </row>
    <row r="57" customFormat="false" ht="25.5" hidden="false" customHeight="false" outlineLevel="0" collapsed="false">
      <c r="A57" s="7" t="s">
        <v>40</v>
      </c>
      <c r="B57" s="8"/>
      <c r="C57" s="5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 t="n">
        <v>37</v>
      </c>
      <c r="P57" s="10"/>
    </row>
    <row r="58" customFormat="false" ht="15.75" hidden="false" customHeight="false" outlineLevel="0" collapsed="false">
      <c r="A58" s="7" t="s">
        <v>41</v>
      </c>
      <c r="B58" s="8"/>
      <c r="C58" s="5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 t="n">
        <v>38</v>
      </c>
      <c r="P58" s="10" t="n">
        <v>2</v>
      </c>
    </row>
    <row r="59" customFormat="false" ht="15.75" hidden="false" customHeight="false" outlineLevel="0" collapsed="false">
      <c r="A59" s="7" t="s">
        <v>42</v>
      </c>
      <c r="B59" s="8"/>
      <c r="C59" s="5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 t="n">
        <v>39</v>
      </c>
      <c r="P59" s="10"/>
    </row>
    <row r="60" customFormat="false" ht="25.5" hidden="false" customHeight="false" outlineLevel="0" collapsed="false">
      <c r="A60" s="7" t="s">
        <v>43</v>
      </c>
      <c r="B60" s="8"/>
      <c r="C60" s="5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 t="n">
        <v>40</v>
      </c>
      <c r="P60" s="10"/>
    </row>
    <row r="61" customFormat="false" ht="15.75" hidden="false" customHeight="false" outlineLevel="0" collapsed="false">
      <c r="A61" s="7" t="s">
        <v>44</v>
      </c>
      <c r="B61" s="8"/>
      <c r="C61" s="5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 t="n">
        <v>41</v>
      </c>
      <c r="P61" s="10"/>
    </row>
    <row r="62" customFormat="false" ht="25.5" hidden="false" customHeight="false" outlineLevel="0" collapsed="false">
      <c r="A62" s="7" t="s">
        <v>45</v>
      </c>
      <c r="B62" s="8"/>
      <c r="C62" s="5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 t="n">
        <v>42</v>
      </c>
      <c r="P62" s="10"/>
    </row>
    <row r="63" customFormat="false" ht="15.75" hidden="false" customHeight="false" outlineLevel="0" collapsed="false">
      <c r="A63" s="7" t="s">
        <v>46</v>
      </c>
      <c r="B63" s="8"/>
      <c r="C63" s="5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 t="n">
        <v>43</v>
      </c>
      <c r="P63" s="12" t="n">
        <v>1</v>
      </c>
    </row>
    <row r="64" customFormat="false" ht="25.5" hidden="false" customHeight="false" outlineLevel="0" collapsed="false">
      <c r="A64" s="7" t="s">
        <v>47</v>
      </c>
      <c r="B64" s="8"/>
      <c r="C64" s="5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 t="n">
        <v>44</v>
      </c>
      <c r="P64" s="12"/>
    </row>
    <row r="65" customFormat="false" ht="15.75" hidden="false" customHeight="false" outlineLevel="0" collapsed="false">
      <c r="A65" s="7" t="s">
        <v>48</v>
      </c>
      <c r="B65" s="8"/>
      <c r="C65" s="5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 t="n">
        <v>45</v>
      </c>
      <c r="P65" s="12" t="n">
        <v>1</v>
      </c>
    </row>
    <row r="66" customFormat="false" ht="15.75" hidden="false" customHeight="false" outlineLevel="0" collapsed="false">
      <c r="A66" s="7" t="s">
        <v>49</v>
      </c>
      <c r="B66" s="8"/>
      <c r="C66" s="5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 t="n">
        <v>46</v>
      </c>
      <c r="P66" s="12"/>
    </row>
    <row r="67" customFormat="false" ht="25.5" hidden="false" customHeight="false" outlineLevel="0" collapsed="false">
      <c r="A67" s="7" t="s">
        <v>50</v>
      </c>
      <c r="B67" s="8"/>
      <c r="C67" s="5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 t="n">
        <v>47</v>
      </c>
      <c r="P67" s="12"/>
    </row>
    <row r="68" customFormat="false" ht="15.75" hidden="false" customHeight="false" outlineLevel="0" collapsed="false">
      <c r="A68" s="7" t="s">
        <v>51</v>
      </c>
      <c r="B68" s="8"/>
      <c r="C68" s="5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 t="n">
        <v>48</v>
      </c>
      <c r="P68" s="12" t="n">
        <v>1</v>
      </c>
    </row>
    <row r="69" customFormat="false" ht="15.75" hidden="false" customHeight="false" outlineLevel="0" collapsed="false">
      <c r="A69" s="7" t="s">
        <v>52</v>
      </c>
      <c r="B69" s="8"/>
      <c r="C69" s="5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 t="n">
        <v>49</v>
      </c>
      <c r="P69" s="12"/>
    </row>
    <row r="70" customFormat="false" ht="15.75" hidden="false" customHeight="false" outlineLevel="0" collapsed="false">
      <c r="A70" s="7" t="s">
        <v>53</v>
      </c>
      <c r="B70" s="8"/>
      <c r="C70" s="5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 t="n">
        <v>50</v>
      </c>
      <c r="P70" s="12"/>
    </row>
    <row r="71" customFormat="false" ht="15.75" hidden="false" customHeight="false" outlineLevel="0" collapsed="false">
      <c r="A71" s="7" t="s">
        <v>54</v>
      </c>
      <c r="B71" s="8"/>
      <c r="C71" s="5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 t="n">
        <v>51</v>
      </c>
      <c r="P71" s="10" t="n">
        <v>1</v>
      </c>
    </row>
    <row r="72" customFormat="false" ht="25.5" hidden="false" customHeight="false" outlineLevel="0" collapsed="false">
      <c r="A72" s="7" t="s">
        <v>55</v>
      </c>
      <c r="B72" s="8"/>
      <c r="C72" s="5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 t="n">
        <v>52</v>
      </c>
      <c r="P72" s="10"/>
    </row>
    <row r="73" customFormat="false" ht="15.75" hidden="false" customHeight="false" outlineLevel="0" collapsed="false">
      <c r="A73" s="7" t="s">
        <v>56</v>
      </c>
      <c r="B73" s="8"/>
      <c r="C73" s="5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 t="n">
        <v>53</v>
      </c>
      <c r="P73" s="12" t="n">
        <v>1</v>
      </c>
    </row>
    <row r="74" customFormat="false" ht="15.75" hidden="false" customHeight="false" outlineLevel="0" collapsed="false">
      <c r="A74" s="7" t="s">
        <v>57</v>
      </c>
      <c r="B74" s="8"/>
      <c r="C74" s="5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 t="n">
        <v>54</v>
      </c>
      <c r="P74" s="12" t="n">
        <v>1</v>
      </c>
    </row>
    <row r="75" customFormat="false" ht="15.75" hidden="false" customHeight="false" outlineLevel="0" collapsed="false">
      <c r="A75" s="7" t="s">
        <v>58</v>
      </c>
      <c r="B75" s="8"/>
      <c r="C75" s="5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 t="n">
        <v>55</v>
      </c>
      <c r="P75" s="12" t="n">
        <v>0</v>
      </c>
    </row>
    <row r="76" customFormat="false" ht="15.75" hidden="false" customHeight="false" outlineLevel="0" collapsed="false">
      <c r="A76" s="7" t="s">
        <v>59</v>
      </c>
      <c r="B76" s="8"/>
      <c r="C76" s="5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 t="n">
        <v>56</v>
      </c>
      <c r="P76" s="12" t="n">
        <v>0</v>
      </c>
    </row>
    <row r="77" customFormat="false" ht="25.5" hidden="false" customHeight="false" outlineLevel="0" collapsed="false">
      <c r="A77" s="7" t="s">
        <v>60</v>
      </c>
      <c r="B77" s="8"/>
      <c r="C77" s="5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 t="n">
        <v>57</v>
      </c>
      <c r="P77" s="12" t="n">
        <v>0</v>
      </c>
    </row>
    <row r="78" customFormat="false" ht="15.75" hidden="false" customHeight="false" outlineLevel="0" collapsed="false">
      <c r="A78" s="7" t="s">
        <v>61</v>
      </c>
      <c r="B78" s="8"/>
      <c r="C78" s="5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 t="n">
        <v>58</v>
      </c>
      <c r="P78" s="12" t="n">
        <v>0</v>
      </c>
    </row>
    <row r="79" customFormat="false" ht="15.75" hidden="false" customHeight="false" outlineLevel="0" collapsed="false">
      <c r="A79" s="7" t="s">
        <v>62</v>
      </c>
      <c r="B79" s="8"/>
      <c r="C79" s="5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 t="n">
        <v>59</v>
      </c>
      <c r="P79" s="12" t="n">
        <v>0</v>
      </c>
    </row>
    <row r="80" customFormat="false" ht="15.75" hidden="false" customHeight="false" outlineLevel="0" collapsed="false">
      <c r="A80" s="7" t="s">
        <v>63</v>
      </c>
      <c r="B80" s="8"/>
      <c r="C80" s="5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 t="n">
        <v>60</v>
      </c>
      <c r="P80" s="12" t="n">
        <v>0</v>
      </c>
    </row>
    <row r="81" customFormat="false" ht="15.75" hidden="false" customHeight="false" outlineLevel="0" collapsed="false">
      <c r="A81" s="14" t="s">
        <v>64</v>
      </c>
      <c r="B81" s="8"/>
      <c r="C81" s="5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 t="n">
        <v>61</v>
      </c>
      <c r="P81" s="10" t="n">
        <v>4</v>
      </c>
    </row>
    <row r="82" customFormat="false" ht="15.75" hidden="false" customHeight="false" outlineLevel="0" collapsed="false">
      <c r="A82" s="7" t="s">
        <v>65</v>
      </c>
      <c r="B82" s="8"/>
      <c r="C82" s="5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 t="n">
        <v>62</v>
      </c>
      <c r="P82" s="10" t="n">
        <v>2</v>
      </c>
    </row>
    <row r="83" customFormat="false" ht="15.75" hidden="false" customHeight="false" outlineLevel="0" collapsed="false">
      <c r="A83" s="7" t="s">
        <v>66</v>
      </c>
      <c r="B83" s="8"/>
      <c r="C83" s="5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 t="n">
        <v>63</v>
      </c>
      <c r="P83" s="12" t="n">
        <v>0</v>
      </c>
    </row>
    <row r="84" customFormat="false" ht="15.75" hidden="false" customHeight="false" outlineLevel="0" collapsed="false">
      <c r="A84" s="7" t="s">
        <v>67</v>
      </c>
      <c r="B84" s="8"/>
      <c r="C84" s="5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 t="n">
        <v>64</v>
      </c>
      <c r="P84" s="12" t="n">
        <v>1</v>
      </c>
    </row>
    <row r="85" customFormat="false" ht="15.75" hidden="false" customHeight="true" outlineLevel="0" collapsed="false">
      <c r="A85" s="7" t="s">
        <v>68</v>
      </c>
      <c r="B85" s="8"/>
      <c r="C85" s="5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 t="n">
        <v>65</v>
      </c>
      <c r="P85" s="12" t="n">
        <v>1</v>
      </c>
    </row>
    <row r="86" customFormat="false" ht="15.75" hidden="false" customHeight="true" outlineLevel="0" collapsed="false">
      <c r="A86" s="7" t="s">
        <v>69</v>
      </c>
      <c r="B86" s="8"/>
      <c r="C86" s="5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 t="n">
        <v>66</v>
      </c>
      <c r="P86" s="12" t="n">
        <v>1</v>
      </c>
    </row>
  </sheetData>
  <sheetProtection sheet="true" password="e2bc" objects="true" scenarios="true" selectLockedCells="true"/>
  <mergeCells count="2">
    <mergeCell ref="A17:P17"/>
    <mergeCell ref="A18:P18"/>
  </mergeCells>
  <dataValidations count="2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8:P31 P34:P35 P42 P44 P46:P49 P63:P70 P73:P80 P83:P86" type="list">
      <formula1>"0,1"</formula1>
      <formula2>0</formula2>
    </dataValidation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7 P32:P33 P36:P41 P43 P45 P50:P62 P71:P72 P81:P82" type="whole">
      <formula1>0</formula1>
      <formula2>999999999999</formula2>
    </dataValidation>
  </dataValidation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5" width="80.32"/>
    <col collapsed="false" customWidth="true" hidden="true" outlineLevel="0" max="14" min="2" style="15" width="2.49"/>
    <col collapsed="false" customWidth="true" hidden="false" outlineLevel="0" max="15" min="15" style="15" width="7.49"/>
    <col collapsed="false" customWidth="true" hidden="false" outlineLevel="0" max="17" min="16" style="15" width="17.82"/>
    <col collapsed="false" customWidth="false" hidden="false" outlineLevel="0" max="257" min="18" style="15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2" t="s">
        <v>70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2.75" hidden="false" customHeight="false" outlineLevel="0" collapsed="false">
      <c r="A17" s="16" t="s">
        <v>71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</row>
    <row r="18" customFormat="false" ht="30" hidden="false" customHeight="true" outlineLevel="0" collapsed="false">
      <c r="A18" s="17" t="s">
        <v>72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 t="s">
        <v>3</v>
      </c>
      <c r="P18" s="17" t="s">
        <v>73</v>
      </c>
      <c r="Q18" s="17"/>
    </row>
    <row r="19" customFormat="false" ht="30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 t="s">
        <v>74</v>
      </c>
      <c r="Q19" s="17" t="s">
        <v>75</v>
      </c>
    </row>
    <row r="20" customFormat="false" ht="12.75" hidden="false" customHeight="false" outlineLevel="0" collapsed="false">
      <c r="A20" s="18" t="n">
        <v>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 t="n">
        <v>2</v>
      </c>
      <c r="P20" s="18" t="n">
        <v>3</v>
      </c>
      <c r="Q20" s="18" t="n">
        <v>4</v>
      </c>
    </row>
    <row r="21" customFormat="false" ht="15.75" hidden="false" customHeight="false" outlineLevel="0" collapsed="false">
      <c r="A21" s="19" t="s">
        <v>76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 t="n">
        <v>1</v>
      </c>
      <c r="P21" s="12"/>
      <c r="Q21" s="12"/>
    </row>
    <row r="22" customFormat="false" ht="25.5" hidden="false" customHeight="false" outlineLevel="0" collapsed="false">
      <c r="A22" s="22" t="s">
        <v>77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1" t="n">
        <v>2</v>
      </c>
      <c r="P22" s="12"/>
      <c r="Q22" s="12"/>
    </row>
    <row r="23" customFormat="false" ht="15.75" hidden="false" customHeight="false" outlineLevel="0" collapsed="false">
      <c r="A23" s="22" t="s">
        <v>78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1" t="n">
        <v>3</v>
      </c>
      <c r="P23" s="12"/>
      <c r="Q23" s="12"/>
    </row>
    <row r="24" customFormat="false" ht="15.75" hidden="false" customHeight="false" outlineLevel="0" collapsed="false">
      <c r="A24" s="22" t="s">
        <v>79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1" t="n">
        <v>4</v>
      </c>
      <c r="P24" s="12"/>
      <c r="Q24" s="12"/>
    </row>
    <row r="25" customFormat="false" ht="15.75" hidden="false" customHeight="false" outlineLevel="0" collapsed="false">
      <c r="A25" s="22" t="s">
        <v>80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1" t="n">
        <v>5</v>
      </c>
      <c r="P25" s="12"/>
      <c r="Q25" s="12"/>
    </row>
    <row r="26" customFormat="false" ht="15.75" hidden="false" customHeight="false" outlineLevel="0" collapsed="false">
      <c r="A26" s="22" t="s">
        <v>81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1" t="n">
        <v>6</v>
      </c>
      <c r="P26" s="12"/>
      <c r="Q26" s="12"/>
    </row>
    <row r="27" customFormat="false" ht="15.75" hidden="false" customHeight="false" outlineLevel="0" collapsed="false">
      <c r="A27" s="22" t="s">
        <v>82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1" t="n">
        <v>7</v>
      </c>
      <c r="P27" s="12"/>
      <c r="Q27" s="12"/>
    </row>
    <row r="28" customFormat="false" ht="15.75" hidden="false" customHeight="false" outlineLevel="0" collapsed="false">
      <c r="A28" s="22" t="s">
        <v>83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1" t="n">
        <v>8</v>
      </c>
      <c r="P28" s="12"/>
      <c r="Q28" s="12"/>
    </row>
    <row r="29" customFormat="false" ht="15.75" hidden="false" customHeight="false" outlineLevel="0" collapsed="false">
      <c r="A29" s="22" t="s">
        <v>84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1" t="n">
        <v>9</v>
      </c>
      <c r="P29" s="12"/>
      <c r="Q29" s="12"/>
    </row>
    <row r="30" customFormat="false" ht="15.75" hidden="false" customHeight="false" outlineLevel="0" collapsed="false">
      <c r="A30" s="19" t="s">
        <v>85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4" t="n">
        <v>10</v>
      </c>
      <c r="P30" s="12"/>
      <c r="Q30" s="12"/>
    </row>
    <row r="31" customFormat="false" ht="15.75" hidden="false" customHeight="false" outlineLevel="0" collapsed="false">
      <c r="A31" s="19" t="s">
        <v>86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4" t="n">
        <v>11</v>
      </c>
      <c r="P31" s="12"/>
      <c r="Q31" s="12"/>
    </row>
  </sheetData>
  <mergeCells count="5">
    <mergeCell ref="A16:Q16"/>
    <mergeCell ref="A17:Q17"/>
    <mergeCell ref="A18:A19"/>
    <mergeCell ref="O18:O19"/>
    <mergeCell ref="P18:Q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Q3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65"/>
    <col collapsed="false" customWidth="true" hidden="true" outlineLevel="0" max="14" min="2" style="0" width="3.32"/>
    <col collapsed="false" customWidth="true" hidden="false" outlineLevel="0" max="15" min="15" style="0" width="7.49"/>
    <col collapsed="false" customWidth="true" hidden="false" outlineLevel="0" max="17" min="16" style="0" width="17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2.75" hidden="false" customHeight="false" outlineLevel="0" collapsed="false">
      <c r="A18" s="3" t="s">
        <v>71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51" hidden="false" customHeight="false" outlineLevel="0" collapsed="false">
      <c r="A19" s="25" t="s">
        <v>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4" t="s">
        <v>3</v>
      </c>
      <c r="P19" s="4" t="s">
        <v>87</v>
      </c>
      <c r="Q19" s="4" t="s">
        <v>88</v>
      </c>
    </row>
    <row r="20" customFormat="false" ht="12.75" hidden="false" customHeight="false" outlineLevel="0" collapsed="false">
      <c r="A20" s="25" t="n">
        <v>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4" t="n">
        <v>2</v>
      </c>
      <c r="P20" s="4" t="n">
        <v>3</v>
      </c>
      <c r="Q20" s="4" t="n">
        <v>4</v>
      </c>
    </row>
    <row r="21" customFormat="false" ht="15.75" hidden="false" customHeight="false" outlineLevel="0" collapsed="false">
      <c r="A21" s="26" t="s">
        <v>74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8" t="n">
        <v>1</v>
      </c>
      <c r="P21" s="12"/>
      <c r="Q21" s="12"/>
    </row>
  </sheetData>
  <mergeCells count="2">
    <mergeCell ref="A17:Q17"/>
    <mergeCell ref="A18:Q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Q2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82"/>
    <col collapsed="false" customWidth="true" hidden="true" outlineLevel="0" max="14" min="2" style="0" width="3.65"/>
    <col collapsed="false" customWidth="true" hidden="false" outlineLevel="0" max="15" min="15" style="0" width="7.49"/>
    <col collapsed="false" customWidth="true" hidden="false" outlineLevel="0" max="16" min="16" style="0" width="15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2.75" hidden="false" customHeight="false" outlineLevel="0" collapsed="false">
      <c r="A18" s="16" t="s">
        <v>89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</row>
    <row r="19" customFormat="false" ht="30" hidden="false" customHeight="true" outlineLevel="0" collapsed="false">
      <c r="A19" s="4" t="s">
        <v>2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 t="s">
        <v>3</v>
      </c>
      <c r="P19" s="4" t="s">
        <v>4</v>
      </c>
    </row>
    <row r="20" customFormat="false" ht="12.75" hidden="false" customHeight="false" outlineLevel="0" collapsed="false">
      <c r="A20" s="29" t="n">
        <v>1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13" t="n">
        <v>2</v>
      </c>
      <c r="P20" s="29" t="n">
        <v>3</v>
      </c>
    </row>
    <row r="21" customFormat="false" ht="25.5" hidden="false" customHeight="false" outlineLevel="0" collapsed="false">
      <c r="A21" s="30" t="s">
        <v>90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9" t="n">
        <v>1</v>
      </c>
      <c r="P21" s="12"/>
    </row>
  </sheetData>
  <mergeCells count="2">
    <mergeCell ref="A17:P17"/>
    <mergeCell ref="A18:P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70.49"/>
    <col collapsed="false" customWidth="true" hidden="false" outlineLevel="0" max="10" min="10" style="0" width="14.65"/>
    <col collapsed="false" customWidth="true" hidden="false" outlineLevel="0" max="12" min="12" style="0" width="15.82"/>
    <col collapsed="false" customWidth="true" hidden="false" outlineLevel="0" max="13" min="13" style="0" width="17.32"/>
    <col collapsed="false" customWidth="true" hidden="false" outlineLevel="0" max="15" min="15" style="0" width="14.65"/>
  </cols>
  <sheetData>
    <row r="1" customFormat="false" ht="12.75" hidden="false" customHeight="false" outlineLevel="0" collapsed="false">
      <c r="A1" s="31" t="s">
        <v>91</v>
      </c>
      <c r="B1" s="32"/>
      <c r="C1" s="32"/>
      <c r="D1" s="31"/>
      <c r="E1" s="32"/>
      <c r="F1" s="32"/>
      <c r="G1" s="32"/>
      <c r="H1" s="32"/>
      <c r="J1" s="33" t="s">
        <v>92</v>
      </c>
      <c r="K1" s="33"/>
      <c r="L1" s="34"/>
      <c r="M1" s="34"/>
      <c r="O1" s="33" t="s">
        <v>93</v>
      </c>
      <c r="P1" s="34"/>
    </row>
    <row r="2" customFormat="false" ht="12.75" hidden="false" customHeight="false" outlineLevel="0" collapsed="false">
      <c r="A2" s="35" t="s">
        <v>94</v>
      </c>
      <c r="B2" s="35" t="s">
        <v>95</v>
      </c>
      <c r="C2" s="35" t="s">
        <v>96</v>
      </c>
      <c r="D2" s="35" t="s">
        <v>97</v>
      </c>
      <c r="E2" s="35" t="s">
        <v>98</v>
      </c>
      <c r="F2" s="35" t="s">
        <v>99</v>
      </c>
      <c r="G2" s="35" t="s">
        <v>100</v>
      </c>
      <c r="H2" s="35" t="s">
        <v>101</v>
      </c>
      <c r="J2" s="36" t="s">
        <v>102</v>
      </c>
      <c r="K2" s="36" t="s">
        <v>103</v>
      </c>
      <c r="L2" s="36" t="s">
        <v>98</v>
      </c>
      <c r="M2" s="36" t="s">
        <v>104</v>
      </c>
      <c r="O2" s="37" t="s">
        <v>105</v>
      </c>
      <c r="P2" s="37" t="s">
        <v>106</v>
      </c>
    </row>
    <row r="3" customFormat="false" ht="12.75" hidden="false" customHeight="false" outlineLevel="0" collapsed="false">
      <c r="A3" s="38" t="e">
        <f aca="false">P_3</f>
        <v>#REF!</v>
      </c>
      <c r="B3" s="39" t="n">
        <v>0</v>
      </c>
      <c r="C3" s="39" t="n">
        <v>0</v>
      </c>
      <c r="D3" s="39" t="n">
        <v>0</v>
      </c>
      <c r="E3" s="39" t="e">
        <f aca="false">CONCATENATE("Количество ошибок в документе: ",H3)</f>
        <v>#REF!</v>
      </c>
      <c r="F3" s="39"/>
      <c r="G3" s="39"/>
      <c r="H3" s="40" t="e">
        <f aca="false">SUM(H4:H11,H12,H14,H105,H112,H114,H123,H411,H438,H441,H450)</f>
        <v>#REF!</v>
      </c>
      <c r="J3" s="41" t="s">
        <v>107</v>
      </c>
      <c r="K3" s="41" t="n">
        <v>1</v>
      </c>
      <c r="L3" s="41" t="s">
        <v>108</v>
      </c>
      <c r="M3" s="41" t="s">
        <v>109</v>
      </c>
    </row>
    <row r="4" customFormat="false" ht="12.75" hidden="false" customHeight="false" outlineLevel="0" collapsed="false">
      <c r="A4" s="42" t="e">
        <f aca="false">P_3</f>
        <v>#REF!</v>
      </c>
      <c r="B4" s="41" t="n">
        <v>0</v>
      </c>
      <c r="C4" s="41" t="n">
        <v>1</v>
      </c>
      <c r="D4" s="41" t="n">
        <v>1</v>
      </c>
      <c r="E4" s="41" t="s">
        <v>110</v>
      </c>
      <c r="H4" s="41" t="e">
        <f aca="false">IF(LEN(P_1)&lt;&gt;0,0,1)</f>
        <v>#REF!</v>
      </c>
      <c r="J4" s="41" t="s">
        <v>111</v>
      </c>
      <c r="K4" s="41" t="n">
        <v>2</v>
      </c>
      <c r="L4" s="41" t="s">
        <v>112</v>
      </c>
      <c r="M4" s="41" t="e">
        <f aca="false">IF(P_1=0,"Нет данных",P_1)</f>
        <v>#REF!</v>
      </c>
      <c r="O4" s="43" t="n">
        <f aca="true">TODAY()</f>
        <v>46232</v>
      </c>
      <c r="P4" s="0" t="n">
        <v>0</v>
      </c>
    </row>
    <row r="5" customFormat="false" ht="12.75" hidden="false" customHeight="false" outlineLevel="0" collapsed="false">
      <c r="A5" s="42" t="e">
        <f aca="false">P_3</f>
        <v>#REF!</v>
      </c>
      <c r="B5" s="41" t="n">
        <v>0</v>
      </c>
      <c r="C5" s="41" t="n">
        <v>2</v>
      </c>
      <c r="D5" s="41" t="n">
        <v>2</v>
      </c>
      <c r="E5" s="41" t="s">
        <v>113</v>
      </c>
      <c r="H5" s="41" t="e">
        <f aca="false">IF(LEN(P_2)&lt;&gt;0,0,1)</f>
        <v>#REF!</v>
      </c>
      <c r="J5" s="41" t="s">
        <v>114</v>
      </c>
      <c r="K5" s="41" t="n">
        <v>3</v>
      </c>
      <c r="L5" s="41" t="s">
        <v>115</v>
      </c>
      <c r="M5" s="41" t="e">
        <f aca="false">IF(P_2=0,"Нет данных",P_2)</f>
        <v>#REF!</v>
      </c>
    </row>
    <row r="6" customFormat="false" ht="12.75" hidden="false" customHeight="false" outlineLevel="0" collapsed="false">
      <c r="A6" s="42" t="e">
        <f aca="false">P_3</f>
        <v>#REF!</v>
      </c>
      <c r="B6" s="41" t="n">
        <v>0</v>
      </c>
      <c r="C6" s="41" t="n">
        <v>3</v>
      </c>
      <c r="D6" s="41" t="n">
        <v>3</v>
      </c>
      <c r="E6" s="41" t="s">
        <v>116</v>
      </c>
      <c r="H6" s="41" t="e">
        <f aca="false">IF(LEN(P_3)&lt;&gt;0,0,1)</f>
        <v>#REF!</v>
      </c>
      <c r="J6" s="41" t="s">
        <v>117</v>
      </c>
      <c r="K6" s="41" t="n">
        <v>4</v>
      </c>
      <c r="L6" s="41" t="s">
        <v>118</v>
      </c>
      <c r="M6" s="41" t="e">
        <f aca="false">TEXT(P_3,"0000000")</f>
        <v>#REF!</v>
      </c>
    </row>
    <row r="7" customFormat="false" ht="12.75" hidden="false" customHeight="false" outlineLevel="0" collapsed="false">
      <c r="A7" s="42" t="e">
        <f aca="false">P_3</f>
        <v>#REF!</v>
      </c>
      <c r="B7" s="41" t="n">
        <v>0</v>
      </c>
      <c r="C7" s="41" t="n">
        <v>4</v>
      </c>
      <c r="D7" s="41" t="n">
        <v>4</v>
      </c>
      <c r="E7" s="41" t="s">
        <v>119</v>
      </c>
      <c r="H7" s="41" t="e">
        <f aca="false">IF(LEN(P_4)&lt;&gt;0,0,1)</f>
        <v>#REF!</v>
      </c>
      <c r="J7" s="41" t="s">
        <v>120</v>
      </c>
      <c r="K7" s="41" t="n">
        <v>5</v>
      </c>
      <c r="L7" s="41" t="s">
        <v>121</v>
      </c>
      <c r="M7" s="41" t="e">
        <f aca="false">IF(P_4=0,"Нет данных",P_4)</f>
        <v>#REF!</v>
      </c>
    </row>
    <row r="8" customFormat="false" ht="12.75" hidden="false" customHeight="false" outlineLevel="0" collapsed="false">
      <c r="A8" s="42" t="e">
        <f aca="false">P_3</f>
        <v>#REF!</v>
      </c>
      <c r="B8" s="41" t="n">
        <v>0</v>
      </c>
      <c r="C8" s="41" t="n">
        <v>5</v>
      </c>
      <c r="D8" s="41" t="n">
        <v>5</v>
      </c>
      <c r="E8" s="41" t="s">
        <v>122</v>
      </c>
      <c r="H8" s="41" t="e">
        <f aca="false">IF(LEN(R_1)&lt;&gt;0,0,1)</f>
        <v>#REF!</v>
      </c>
      <c r="J8" s="44" t="s">
        <v>123</v>
      </c>
      <c r="K8" s="45"/>
      <c r="L8" s="45"/>
      <c r="M8" s="45"/>
    </row>
    <row r="9" customFormat="false" ht="12.75" hidden="false" customHeight="false" outlineLevel="0" collapsed="false">
      <c r="A9" s="42" t="e">
        <f aca="false">P_3</f>
        <v>#REF!</v>
      </c>
      <c r="B9" s="41" t="n">
        <v>0</v>
      </c>
      <c r="C9" s="41" t="n">
        <v>6</v>
      </c>
      <c r="D9" s="41" t="n">
        <v>6</v>
      </c>
      <c r="E9" s="41" t="s">
        <v>124</v>
      </c>
      <c r="H9" s="41" t="e">
        <f aca="false">IF(LEN(R_2)&lt;&gt;0,0,1)</f>
        <v>#REF!</v>
      </c>
    </row>
    <row r="10" customFormat="false" ht="12.75" hidden="false" customHeight="false" outlineLevel="0" collapsed="false">
      <c r="A10" s="42" t="e">
        <f aca="false">P_3</f>
        <v>#REF!</v>
      </c>
      <c r="B10" s="41" t="n">
        <v>0</v>
      </c>
      <c r="C10" s="41" t="n">
        <v>7</v>
      </c>
      <c r="D10" s="41" t="n">
        <v>7</v>
      </c>
      <c r="E10" s="41" t="s">
        <v>125</v>
      </c>
      <c r="H10" s="41" t="e">
        <f aca="false">IF(LEN(R_3)&lt;&gt;0,0,1)</f>
        <v>#REF!</v>
      </c>
    </row>
    <row r="11" customFormat="false" ht="12.75" hidden="false" customHeight="false" outlineLevel="0" collapsed="false">
      <c r="A11" s="42" t="e">
        <f aca="false">P_3</f>
        <v>#REF!</v>
      </c>
      <c r="B11" s="41" t="n">
        <v>0</v>
      </c>
      <c r="C11" s="41" t="n">
        <v>8</v>
      </c>
      <c r="D11" s="41" t="n">
        <v>8</v>
      </c>
      <c r="E11" s="41" t="s">
        <v>126</v>
      </c>
      <c r="H11" s="41" t="e">
        <f aca="false">IF(LEN(R_4)&lt;&gt;0,0,1)</f>
        <v>#REF!</v>
      </c>
    </row>
    <row r="12" customFormat="false" ht="12.75" hidden="false" customHeight="false" outlineLevel="0" collapsed="false">
      <c r="A12" s="38" t="e">
        <f aca="false">P_3</f>
        <v>#REF!</v>
      </c>
      <c r="B12" s="39" t="n">
        <v>1</v>
      </c>
      <c r="C12" s="39" t="n">
        <v>0</v>
      </c>
      <c r="D12" s="39" t="n">
        <v>0</v>
      </c>
      <c r="E12" s="39" t="str">
        <f aca="false">CONCATENATE("Количество ошибок в разделе 1: ",H12)</f>
        <v>Количество ошибок в разделе 1: 0</v>
      </c>
      <c r="F12" s="39"/>
      <c r="G12" s="39"/>
      <c r="H12" s="39" t="n">
        <f aca="false">SUM(H13:H13)</f>
        <v>0</v>
      </c>
    </row>
    <row r="13" customFormat="false" ht="12.75" hidden="false" customHeight="false" outlineLevel="0" collapsed="false">
      <c r="A13" s="42" t="e">
        <f aca="false">P_3</f>
        <v>#REF!</v>
      </c>
      <c r="B13" s="41" t="n">
        <v>1</v>
      </c>
      <c r="C13" s="41" t="n">
        <v>1</v>
      </c>
      <c r="D13" s="41" t="n">
        <v>1</v>
      </c>
      <c r="E13" s="41"/>
    </row>
    <row r="14" customFormat="false" ht="12.75" hidden="false" customHeight="false" outlineLevel="0" collapsed="false">
      <c r="A14" s="38" t="e">
        <f aca="false">P_3</f>
        <v>#REF!</v>
      </c>
      <c r="B14" s="39" t="n">
        <v>2</v>
      </c>
      <c r="C14" s="39" t="n">
        <v>0</v>
      </c>
      <c r="D14" s="39" t="n">
        <v>0</v>
      </c>
      <c r="E14" s="39" t="e">
        <f aca="false">CONCATENATE("Количество ошибок в разделе 2: ",H14)</f>
        <v>#REF!</v>
      </c>
      <c r="F14" s="39"/>
      <c r="G14" s="39"/>
      <c r="H14" s="39" t="e">
        <f aca="false">SUM(H15:H104)</f>
        <v>#REF!</v>
      </c>
    </row>
    <row r="15" customFormat="false" ht="12.75" hidden="false" customHeight="false" outlineLevel="0" collapsed="false">
      <c r="A15" s="42" t="e">
        <f aca="false">P_3</f>
        <v>#REF!</v>
      </c>
      <c r="B15" s="41" t="n">
        <v>2</v>
      </c>
      <c r="C15" s="0" t="n">
        <v>1</v>
      </c>
      <c r="D15" s="46" t="n">
        <v>1</v>
      </c>
      <c r="E15" s="47" t="s">
        <v>127</v>
      </c>
      <c r="H15" s="0" t="e">
        <f aca="false">IF(#REF!=SUM(#REF!),0,1)</f>
        <v>#REF!</v>
      </c>
    </row>
    <row r="16" customFormat="false" ht="12.75" hidden="false" customHeight="false" outlineLevel="0" collapsed="false">
      <c r="A16" s="42" t="e">
        <f aca="false">P_3</f>
        <v>#REF!</v>
      </c>
      <c r="B16" s="41" t="n">
        <v>2</v>
      </c>
      <c r="C16" s="48" t="n">
        <v>2</v>
      </c>
      <c r="D16" s="48" t="n">
        <v>2</v>
      </c>
      <c r="E16" s="47" t="s">
        <v>128</v>
      </c>
      <c r="H16" s="0" t="e">
        <f aca="false">IF(#REF!=SUM(#REF!),0,1)</f>
        <v>#REF!</v>
      </c>
    </row>
    <row r="17" customFormat="false" ht="12.75" hidden="false" customHeight="false" outlineLevel="0" collapsed="false">
      <c r="A17" s="42" t="e">
        <f aca="false">P_3</f>
        <v>#REF!</v>
      </c>
      <c r="B17" s="41" t="n">
        <v>2</v>
      </c>
      <c r="C17" s="0" t="n">
        <v>3</v>
      </c>
      <c r="D17" s="48" t="n">
        <v>3</v>
      </c>
      <c r="E17" s="47" t="s">
        <v>129</v>
      </c>
      <c r="H17" s="0" t="e">
        <f aca="false">IF(#REF!=SUM(#REF!),0,1)</f>
        <v>#REF!</v>
      </c>
    </row>
    <row r="18" customFormat="false" ht="12.75" hidden="false" customHeight="false" outlineLevel="0" collapsed="false">
      <c r="A18" s="42" t="e">
        <f aca="false">P_3</f>
        <v>#REF!</v>
      </c>
      <c r="B18" s="41" t="n">
        <v>2</v>
      </c>
      <c r="C18" s="48" t="n">
        <v>4</v>
      </c>
      <c r="D18" s="46" t="n">
        <v>4</v>
      </c>
      <c r="E18" s="47" t="s">
        <v>130</v>
      </c>
      <c r="H18" s="0" t="e">
        <f aca="false">IF(#REF!=SUM(#REF!),0,1)</f>
        <v>#REF!</v>
      </c>
    </row>
    <row r="19" customFormat="false" ht="12.75" hidden="false" customHeight="false" outlineLevel="0" collapsed="false">
      <c r="A19" s="42" t="e">
        <f aca="false">P_3</f>
        <v>#REF!</v>
      </c>
      <c r="B19" s="41" t="n">
        <v>2</v>
      </c>
      <c r="C19" s="0" t="n">
        <v>5</v>
      </c>
      <c r="D19" s="48" t="n">
        <v>5</v>
      </c>
      <c r="E19" s="47" t="s">
        <v>131</v>
      </c>
      <c r="H19" s="0" t="e">
        <f aca="false">IF(#REF!=SUM(#REF!),0,1)</f>
        <v>#REF!</v>
      </c>
    </row>
    <row r="20" customFormat="false" ht="12.75" hidden="false" customHeight="false" outlineLevel="0" collapsed="false">
      <c r="A20" s="42" t="e">
        <f aca="false">P_3</f>
        <v>#REF!</v>
      </c>
      <c r="B20" s="41" t="n">
        <v>2</v>
      </c>
      <c r="C20" s="48" t="n">
        <v>6</v>
      </c>
      <c r="D20" s="48" t="n">
        <v>6</v>
      </c>
      <c r="E20" s="47" t="s">
        <v>132</v>
      </c>
      <c r="H20" s="0" t="e">
        <f aca="false">IF(#REF!=SUM(#REF!),0,1)</f>
        <v>#REF!</v>
      </c>
    </row>
    <row r="21" customFormat="false" ht="12.75" hidden="false" customHeight="false" outlineLevel="0" collapsed="false">
      <c r="A21" s="42" t="e">
        <f aca="false">P_3</f>
        <v>#REF!</v>
      </c>
      <c r="B21" s="41" t="n">
        <v>2</v>
      </c>
      <c r="C21" s="0" t="n">
        <v>7</v>
      </c>
      <c r="D21" s="46" t="n">
        <v>7</v>
      </c>
      <c r="E21" s="47" t="s">
        <v>133</v>
      </c>
      <c r="H21" s="0" t="e">
        <f aca="false">IF(#REF!=SUM(#REF!),0,1)</f>
        <v>#REF!</v>
      </c>
    </row>
    <row r="22" customFormat="false" ht="12.75" hidden="false" customHeight="false" outlineLevel="0" collapsed="false">
      <c r="A22" s="42" t="e">
        <f aca="false">P_3</f>
        <v>#REF!</v>
      </c>
      <c r="B22" s="41" t="n">
        <v>2</v>
      </c>
      <c r="C22" s="48" t="n">
        <v>8</v>
      </c>
      <c r="D22" s="48" t="n">
        <v>8</v>
      </c>
      <c r="E22" s="47" t="s">
        <v>134</v>
      </c>
      <c r="H22" s="0" t="e">
        <f aca="false">IF(#REF!=SUM(#REF!),0,1)</f>
        <v>#REF!</v>
      </c>
    </row>
    <row r="23" customFormat="false" ht="12.75" hidden="false" customHeight="false" outlineLevel="0" collapsed="false">
      <c r="A23" s="42" t="e">
        <f aca="false">P_3</f>
        <v>#REF!</v>
      </c>
      <c r="B23" s="41" t="n">
        <v>2</v>
      </c>
      <c r="C23" s="0" t="n">
        <v>9</v>
      </c>
      <c r="D23" s="48" t="n">
        <v>9</v>
      </c>
      <c r="E23" s="47" t="s">
        <v>135</v>
      </c>
      <c r="H23" s="0" t="e">
        <f aca="false">IF(#REF!&gt;=#REF!,0,1)</f>
        <v>#REF!</v>
      </c>
    </row>
    <row r="24" customFormat="false" ht="12.75" hidden="false" customHeight="false" outlineLevel="0" collapsed="false">
      <c r="A24" s="42" t="e">
        <f aca="false">P_3</f>
        <v>#REF!</v>
      </c>
      <c r="B24" s="41" t="n">
        <v>2</v>
      </c>
      <c r="C24" s="48" t="n">
        <v>10</v>
      </c>
      <c r="D24" s="46" t="n">
        <v>10</v>
      </c>
      <c r="E24" s="47" t="s">
        <v>136</v>
      </c>
      <c r="H24" s="0" t="e">
        <f aca="false">IF(#REF!&gt;=#REF!,0,1)</f>
        <v>#REF!</v>
      </c>
    </row>
    <row r="25" customFormat="false" ht="12.75" hidden="false" customHeight="false" outlineLevel="0" collapsed="false">
      <c r="A25" s="42" t="e">
        <f aca="false">P_3</f>
        <v>#REF!</v>
      </c>
      <c r="B25" s="41" t="n">
        <v>2</v>
      </c>
      <c r="C25" s="0" t="n">
        <v>11</v>
      </c>
      <c r="D25" s="48" t="n">
        <v>11</v>
      </c>
      <c r="E25" s="47" t="s">
        <v>137</v>
      </c>
      <c r="H25" s="0" t="e">
        <f aca="false">IF(#REF!&gt;=#REF!,0,1)</f>
        <v>#REF!</v>
      </c>
    </row>
    <row r="26" customFormat="false" ht="12.75" hidden="false" customHeight="false" outlineLevel="0" collapsed="false">
      <c r="A26" s="42" t="e">
        <f aca="false">P_3</f>
        <v>#REF!</v>
      </c>
      <c r="B26" s="41" t="n">
        <v>2</v>
      </c>
      <c r="C26" s="48" t="n">
        <v>12</v>
      </c>
      <c r="D26" s="48" t="n">
        <v>12</v>
      </c>
      <c r="E26" s="47" t="s">
        <v>138</v>
      </c>
      <c r="H26" s="0" t="e">
        <f aca="false">IF(#REF!&gt;=#REF!,0,1)</f>
        <v>#REF!</v>
      </c>
    </row>
    <row r="27" customFormat="false" ht="12.75" hidden="false" customHeight="false" outlineLevel="0" collapsed="false">
      <c r="A27" s="42" t="e">
        <f aca="false">P_3</f>
        <v>#REF!</v>
      </c>
      <c r="B27" s="41" t="n">
        <v>2</v>
      </c>
      <c r="C27" s="0" t="n">
        <v>13</v>
      </c>
      <c r="D27" s="46" t="n">
        <v>13</v>
      </c>
      <c r="E27" s="47" t="s">
        <v>139</v>
      </c>
      <c r="H27" s="0" t="e">
        <f aca="false">IF(#REF!&gt;=#REF!,0,1)</f>
        <v>#REF!</v>
      </c>
    </row>
    <row r="28" customFormat="false" ht="12.75" hidden="false" customHeight="false" outlineLevel="0" collapsed="false">
      <c r="A28" s="42" t="e">
        <f aca="false">P_3</f>
        <v>#REF!</v>
      </c>
      <c r="B28" s="41" t="n">
        <v>2</v>
      </c>
      <c r="C28" s="48" t="n">
        <v>14</v>
      </c>
      <c r="D28" s="48" t="n">
        <v>14</v>
      </c>
      <c r="E28" s="47" t="s">
        <v>140</v>
      </c>
      <c r="H28" s="0" t="e">
        <f aca="false">IF(#REF!&gt;=#REF!,0,1)</f>
        <v>#REF!</v>
      </c>
    </row>
    <row r="29" customFormat="false" ht="12.75" hidden="false" customHeight="false" outlineLevel="0" collapsed="false">
      <c r="A29" s="42" t="e">
        <f aca="false">P_3</f>
        <v>#REF!</v>
      </c>
      <c r="B29" s="41" t="n">
        <v>2</v>
      </c>
      <c r="C29" s="0" t="n">
        <v>15</v>
      </c>
      <c r="D29" s="48" t="n">
        <v>15</v>
      </c>
      <c r="E29" s="47" t="s">
        <v>141</v>
      </c>
      <c r="H29" s="0" t="e">
        <f aca="false">IF(#REF!&gt;=#REF!,0,1)</f>
        <v>#REF!</v>
      </c>
    </row>
    <row r="30" customFormat="false" ht="12.75" hidden="false" customHeight="false" outlineLevel="0" collapsed="false">
      <c r="A30" s="42" t="e">
        <f aca="false">P_3</f>
        <v>#REF!</v>
      </c>
      <c r="B30" s="41" t="n">
        <v>2</v>
      </c>
      <c r="C30" s="48" t="n">
        <v>16</v>
      </c>
      <c r="D30" s="46" t="n">
        <v>16</v>
      </c>
      <c r="E30" s="47" t="s">
        <v>142</v>
      </c>
      <c r="H30" s="0" t="e">
        <f aca="false">IF(#REF!&gt;=#REF!,0,1)</f>
        <v>#REF!</v>
      </c>
    </row>
    <row r="31" customFormat="false" ht="12.75" hidden="false" customHeight="false" outlineLevel="0" collapsed="false">
      <c r="A31" s="42" t="e">
        <f aca="false">P_3</f>
        <v>#REF!</v>
      </c>
      <c r="B31" s="41" t="n">
        <v>2</v>
      </c>
      <c r="C31" s="0" t="n">
        <v>17</v>
      </c>
      <c r="D31" s="48" t="n">
        <v>17</v>
      </c>
      <c r="E31" s="47" t="s">
        <v>143</v>
      </c>
      <c r="H31" s="0" t="e">
        <f aca="false">IF(#REF!&gt;=#REF!,0,1)</f>
        <v>#REF!</v>
      </c>
    </row>
    <row r="32" customFormat="false" ht="12.75" hidden="false" customHeight="false" outlineLevel="0" collapsed="false">
      <c r="A32" s="42" t="e">
        <f aca="false">P_3</f>
        <v>#REF!</v>
      </c>
      <c r="B32" s="41" t="n">
        <v>2</v>
      </c>
      <c r="C32" s="48" t="n">
        <v>18</v>
      </c>
      <c r="D32" s="48" t="n">
        <v>18</v>
      </c>
      <c r="E32" s="47" t="s">
        <v>144</v>
      </c>
      <c r="H32" s="0" t="e">
        <f aca="false">IF(#REF!&gt;=#REF!,0,1)</f>
        <v>#REF!</v>
      </c>
    </row>
    <row r="33" customFormat="false" ht="12.75" hidden="false" customHeight="false" outlineLevel="0" collapsed="false">
      <c r="A33" s="42" t="e">
        <f aca="false">P_3</f>
        <v>#REF!</v>
      </c>
      <c r="B33" s="41" t="n">
        <v>2</v>
      </c>
      <c r="C33" s="0" t="n">
        <v>19</v>
      </c>
      <c r="D33" s="46" t="n">
        <v>19</v>
      </c>
      <c r="E33" s="47" t="s">
        <v>145</v>
      </c>
      <c r="H33" s="0" t="e">
        <f aca="false">IF(#REF!&gt;=#REF!,0,1)</f>
        <v>#REF!</v>
      </c>
    </row>
    <row r="34" customFormat="false" ht="12.75" hidden="false" customHeight="false" outlineLevel="0" collapsed="false">
      <c r="A34" s="42" t="e">
        <f aca="false">P_3</f>
        <v>#REF!</v>
      </c>
      <c r="B34" s="41" t="n">
        <v>2</v>
      </c>
      <c r="C34" s="48" t="n">
        <v>20</v>
      </c>
      <c r="D34" s="48" t="n">
        <v>20</v>
      </c>
      <c r="E34" s="47" t="s">
        <v>146</v>
      </c>
      <c r="H34" s="0" t="e">
        <f aca="false">IF(#REF!&gt;=#REF!,0,1)</f>
        <v>#REF!</v>
      </c>
    </row>
    <row r="35" customFormat="false" ht="12.75" hidden="false" customHeight="false" outlineLevel="0" collapsed="false">
      <c r="A35" s="42" t="e">
        <f aca="false">P_3</f>
        <v>#REF!</v>
      </c>
      <c r="B35" s="41" t="n">
        <v>2</v>
      </c>
      <c r="C35" s="0" t="n">
        <v>21</v>
      </c>
      <c r="D35" s="48" t="n">
        <v>21</v>
      </c>
      <c r="E35" s="47" t="s">
        <v>147</v>
      </c>
      <c r="H35" s="0" t="e">
        <f aca="false">IF(#REF!&gt;=#REF!,0,1)</f>
        <v>#REF!</v>
      </c>
    </row>
    <row r="36" customFormat="false" ht="12.75" hidden="false" customHeight="false" outlineLevel="0" collapsed="false">
      <c r="A36" s="42" t="e">
        <f aca="false">P_3</f>
        <v>#REF!</v>
      </c>
      <c r="B36" s="41" t="n">
        <v>2</v>
      </c>
      <c r="C36" s="48" t="n">
        <v>22</v>
      </c>
      <c r="D36" s="46" t="n">
        <v>22</v>
      </c>
      <c r="E36" s="47" t="s">
        <v>148</v>
      </c>
      <c r="H36" s="0" t="e">
        <f aca="false">IF(#REF!&gt;=#REF!,0,1)</f>
        <v>#REF!</v>
      </c>
    </row>
    <row r="37" customFormat="false" ht="12.75" hidden="false" customHeight="false" outlineLevel="0" collapsed="false">
      <c r="A37" s="42" t="e">
        <f aca="false">P_3</f>
        <v>#REF!</v>
      </c>
      <c r="B37" s="41" t="n">
        <v>2</v>
      </c>
      <c r="C37" s="0" t="n">
        <v>23</v>
      </c>
      <c r="D37" s="48" t="n">
        <v>23</v>
      </c>
      <c r="E37" s="47" t="s">
        <v>149</v>
      </c>
      <c r="H37" s="0" t="e">
        <f aca="false">IF(#REF!&gt;=#REF!,0,1)</f>
        <v>#REF!</v>
      </c>
    </row>
    <row r="38" customFormat="false" ht="12.75" hidden="false" customHeight="false" outlineLevel="0" collapsed="false">
      <c r="A38" s="42" t="e">
        <f aca="false">P_3</f>
        <v>#REF!</v>
      </c>
      <c r="B38" s="41" t="n">
        <v>2</v>
      </c>
      <c r="C38" s="48" t="n">
        <v>24</v>
      </c>
      <c r="D38" s="48" t="n">
        <v>24</v>
      </c>
      <c r="E38" s="47" t="s">
        <v>150</v>
      </c>
      <c r="H38" s="0" t="e">
        <f aca="false">IF(#REF!&gt;=#REF!,0,1)</f>
        <v>#REF!</v>
      </c>
    </row>
    <row r="39" customFormat="false" ht="12.75" hidden="false" customHeight="false" outlineLevel="0" collapsed="false">
      <c r="A39" s="42" t="e">
        <f aca="false">P_3</f>
        <v>#REF!</v>
      </c>
      <c r="B39" s="41" t="n">
        <v>2</v>
      </c>
      <c r="C39" s="0" t="n">
        <v>25</v>
      </c>
      <c r="D39" s="46" t="n">
        <v>25</v>
      </c>
      <c r="E39" s="47" t="s">
        <v>151</v>
      </c>
      <c r="H39" s="0" t="e">
        <f aca="false">IF(#REF!&gt;=#REF!,0,1)</f>
        <v>#REF!</v>
      </c>
    </row>
    <row r="40" customFormat="false" ht="12.75" hidden="false" customHeight="false" outlineLevel="0" collapsed="false">
      <c r="A40" s="42" t="e">
        <f aca="false">P_3</f>
        <v>#REF!</v>
      </c>
      <c r="B40" s="41" t="n">
        <v>2</v>
      </c>
      <c r="C40" s="48" t="n">
        <v>26</v>
      </c>
      <c r="D40" s="48" t="n">
        <v>26</v>
      </c>
      <c r="E40" s="47" t="s">
        <v>152</v>
      </c>
      <c r="H40" s="0" t="e">
        <f aca="false">IF(#REF!&gt;=#REF!,0,1)</f>
        <v>#REF!</v>
      </c>
    </row>
    <row r="41" customFormat="false" ht="12.75" hidden="false" customHeight="false" outlineLevel="0" collapsed="false">
      <c r="A41" s="42" t="e">
        <f aca="false">P_3</f>
        <v>#REF!</v>
      </c>
      <c r="B41" s="41" t="n">
        <v>2</v>
      </c>
      <c r="C41" s="0" t="n">
        <v>27</v>
      </c>
      <c r="D41" s="48" t="n">
        <v>27</v>
      </c>
      <c r="E41" s="47" t="s">
        <v>153</v>
      </c>
      <c r="H41" s="0" t="e">
        <f aca="false">IF(#REF!&gt;=#REF!,0,1)</f>
        <v>#REF!</v>
      </c>
    </row>
    <row r="42" customFormat="false" ht="12.75" hidden="false" customHeight="false" outlineLevel="0" collapsed="false">
      <c r="A42" s="42" t="e">
        <f aca="false">P_3</f>
        <v>#REF!</v>
      </c>
      <c r="B42" s="41" t="n">
        <v>2</v>
      </c>
      <c r="C42" s="48" t="n">
        <v>28</v>
      </c>
      <c r="D42" s="46" t="n">
        <v>28</v>
      </c>
      <c r="E42" s="47" t="s">
        <v>154</v>
      </c>
      <c r="H42" s="0" t="e">
        <f aca="false">IF(#REF!&gt;=#REF!,0,1)</f>
        <v>#REF!</v>
      </c>
    </row>
    <row r="43" customFormat="false" ht="12.75" hidden="false" customHeight="false" outlineLevel="0" collapsed="false">
      <c r="A43" s="42" t="e">
        <f aca="false">P_3</f>
        <v>#REF!</v>
      </c>
      <c r="B43" s="41" t="n">
        <v>2</v>
      </c>
      <c r="C43" s="0" t="n">
        <v>29</v>
      </c>
      <c r="D43" s="48" t="n">
        <v>29</v>
      </c>
      <c r="E43" s="47" t="s">
        <v>155</v>
      </c>
      <c r="H43" s="0" t="e">
        <f aca="false">IF(#REF!&gt;=#REF!,0,1)</f>
        <v>#REF!</v>
      </c>
    </row>
    <row r="44" customFormat="false" ht="12.75" hidden="false" customHeight="false" outlineLevel="0" collapsed="false">
      <c r="A44" s="42" t="e">
        <f aca="false">P_3</f>
        <v>#REF!</v>
      </c>
      <c r="B44" s="41" t="n">
        <v>2</v>
      </c>
      <c r="C44" s="48" t="n">
        <v>30</v>
      </c>
      <c r="D44" s="48" t="n">
        <v>30</v>
      </c>
      <c r="E44" s="47" t="s">
        <v>156</v>
      </c>
      <c r="H44" s="0" t="e">
        <f aca="false">IF(#REF!&gt;=#REF!,0,1)</f>
        <v>#REF!</v>
      </c>
    </row>
    <row r="45" customFormat="false" ht="12.75" hidden="false" customHeight="false" outlineLevel="0" collapsed="false">
      <c r="A45" s="42" t="e">
        <f aca="false">P_3</f>
        <v>#REF!</v>
      </c>
      <c r="B45" s="41" t="n">
        <v>2</v>
      </c>
      <c r="C45" s="0" t="n">
        <v>31</v>
      </c>
      <c r="D45" s="46" t="n">
        <v>31</v>
      </c>
      <c r="E45" s="47" t="s">
        <v>157</v>
      </c>
      <c r="H45" s="0" t="e">
        <f aca="false">IF(#REF!&gt;=#REF!,0,1)</f>
        <v>#REF!</v>
      </c>
    </row>
    <row r="46" customFormat="false" ht="12.75" hidden="false" customHeight="false" outlineLevel="0" collapsed="false">
      <c r="A46" s="42" t="e">
        <f aca="false">P_3</f>
        <v>#REF!</v>
      </c>
      <c r="B46" s="41" t="n">
        <v>2</v>
      </c>
      <c r="C46" s="48" t="n">
        <v>32</v>
      </c>
      <c r="D46" s="48" t="n">
        <v>32</v>
      </c>
      <c r="E46" s="47" t="s">
        <v>158</v>
      </c>
      <c r="H46" s="0" t="e">
        <f aca="false">IF(#REF!&gt;=#REF!,0,1)</f>
        <v>#REF!</v>
      </c>
    </row>
    <row r="47" customFormat="false" ht="12.75" hidden="false" customHeight="false" outlineLevel="0" collapsed="false">
      <c r="A47" s="42" t="e">
        <f aca="false">P_3</f>
        <v>#REF!</v>
      </c>
      <c r="B47" s="41" t="n">
        <v>2</v>
      </c>
      <c r="C47" s="0" t="n">
        <v>33</v>
      </c>
      <c r="D47" s="48" t="n">
        <v>33</v>
      </c>
      <c r="E47" s="47" t="s">
        <v>159</v>
      </c>
      <c r="H47" s="0" t="e">
        <f aca="false">IF(#REF!&gt;=#REF!,0,1)</f>
        <v>#REF!</v>
      </c>
    </row>
    <row r="48" customFormat="false" ht="12.75" hidden="false" customHeight="false" outlineLevel="0" collapsed="false">
      <c r="A48" s="42" t="e">
        <f aca="false">P_3</f>
        <v>#REF!</v>
      </c>
      <c r="B48" s="41" t="n">
        <v>2</v>
      </c>
      <c r="C48" s="48" t="n">
        <v>34</v>
      </c>
      <c r="D48" s="46" t="n">
        <v>34</v>
      </c>
      <c r="E48" s="47" t="s">
        <v>160</v>
      </c>
      <c r="H48" s="0" t="e">
        <f aca="false">IF(#REF!&gt;=#REF!,0,1)</f>
        <v>#REF!</v>
      </c>
    </row>
    <row r="49" customFormat="false" ht="12.75" hidden="false" customHeight="false" outlineLevel="0" collapsed="false">
      <c r="A49" s="42" t="e">
        <f aca="false">P_3</f>
        <v>#REF!</v>
      </c>
      <c r="B49" s="41" t="n">
        <v>2</v>
      </c>
      <c r="C49" s="0" t="n">
        <v>35</v>
      </c>
      <c r="D49" s="48" t="n">
        <v>35</v>
      </c>
      <c r="E49" s="47" t="s">
        <v>161</v>
      </c>
      <c r="H49" s="0" t="e">
        <f aca="false">IF(#REF!&gt;=#REF!,0,1)</f>
        <v>#REF!</v>
      </c>
    </row>
    <row r="50" customFormat="false" ht="12.75" hidden="false" customHeight="false" outlineLevel="0" collapsed="false">
      <c r="A50" s="42" t="e">
        <f aca="false">P_3</f>
        <v>#REF!</v>
      </c>
      <c r="B50" s="41" t="n">
        <v>2</v>
      </c>
      <c r="C50" s="48" t="n">
        <v>36</v>
      </c>
      <c r="D50" s="48" t="n">
        <v>36</v>
      </c>
      <c r="E50" s="47" t="s">
        <v>162</v>
      </c>
      <c r="H50" s="0" t="e">
        <f aca="false">IF(#REF!&gt;=#REF!,0,1)</f>
        <v>#REF!</v>
      </c>
    </row>
    <row r="51" customFormat="false" ht="12.75" hidden="false" customHeight="false" outlineLevel="0" collapsed="false">
      <c r="A51" s="42" t="e">
        <f aca="false">P_3</f>
        <v>#REF!</v>
      </c>
      <c r="B51" s="41" t="n">
        <v>2</v>
      </c>
      <c r="C51" s="0" t="n">
        <v>37</v>
      </c>
      <c r="D51" s="46" t="n">
        <v>37</v>
      </c>
      <c r="E51" s="47" t="s">
        <v>163</v>
      </c>
      <c r="H51" s="0" t="e">
        <f aca="false">IF(#REF!&gt;=#REF!,0,1)</f>
        <v>#REF!</v>
      </c>
    </row>
    <row r="52" customFormat="false" ht="12.75" hidden="false" customHeight="false" outlineLevel="0" collapsed="false">
      <c r="A52" s="42" t="e">
        <f aca="false">P_3</f>
        <v>#REF!</v>
      </c>
      <c r="B52" s="41" t="n">
        <v>2</v>
      </c>
      <c r="C52" s="48" t="n">
        <v>38</v>
      </c>
      <c r="D52" s="48" t="n">
        <v>38</v>
      </c>
      <c r="E52" s="47" t="s">
        <v>164</v>
      </c>
      <c r="H52" s="0" t="e">
        <f aca="false">IF(#REF!&gt;=#REF!,0,1)</f>
        <v>#REF!</v>
      </c>
    </row>
    <row r="53" customFormat="false" ht="12.75" hidden="false" customHeight="false" outlineLevel="0" collapsed="false">
      <c r="A53" s="42" t="e">
        <f aca="false">P_3</f>
        <v>#REF!</v>
      </c>
      <c r="B53" s="41" t="n">
        <v>2</v>
      </c>
      <c r="C53" s="0" t="n">
        <v>39</v>
      </c>
      <c r="D53" s="48" t="n">
        <v>39</v>
      </c>
      <c r="E53" s="47" t="s">
        <v>165</v>
      </c>
      <c r="H53" s="0" t="e">
        <f aca="false">IF(#REF!&gt;=#REF!,0,1)</f>
        <v>#REF!</v>
      </c>
    </row>
    <row r="54" customFormat="false" ht="12.75" hidden="false" customHeight="false" outlineLevel="0" collapsed="false">
      <c r="A54" s="42" t="e">
        <f aca="false">P_3</f>
        <v>#REF!</v>
      </c>
      <c r="B54" s="41" t="n">
        <v>2</v>
      </c>
      <c r="C54" s="48" t="n">
        <v>40</v>
      </c>
      <c r="D54" s="46" t="n">
        <v>40</v>
      </c>
      <c r="E54" s="47" t="s">
        <v>166</v>
      </c>
      <c r="H54" s="0" t="e">
        <f aca="false">IF(#REF!&gt;=#REF!,0,1)</f>
        <v>#REF!</v>
      </c>
    </row>
    <row r="55" customFormat="false" ht="12.75" hidden="false" customHeight="false" outlineLevel="0" collapsed="false">
      <c r="A55" s="42" t="e">
        <f aca="false">P_3</f>
        <v>#REF!</v>
      </c>
      <c r="B55" s="41" t="n">
        <v>2</v>
      </c>
      <c r="C55" s="0" t="n">
        <v>41</v>
      </c>
      <c r="D55" s="48" t="n">
        <v>41</v>
      </c>
      <c r="E55" s="47" t="s">
        <v>167</v>
      </c>
      <c r="H55" s="0" t="e">
        <f aca="false">IF(#REF!&gt;=#REF!,0,1)</f>
        <v>#REF!</v>
      </c>
    </row>
    <row r="56" customFormat="false" ht="12.75" hidden="false" customHeight="false" outlineLevel="0" collapsed="false">
      <c r="A56" s="42" t="e">
        <f aca="false">P_3</f>
        <v>#REF!</v>
      </c>
      <c r="B56" s="41" t="n">
        <v>2</v>
      </c>
      <c r="C56" s="48" t="n">
        <v>42</v>
      </c>
      <c r="D56" s="48" t="n">
        <v>42</v>
      </c>
      <c r="E56" s="47" t="s">
        <v>168</v>
      </c>
      <c r="H56" s="0" t="e">
        <f aca="false">IF(#REF!&gt;=#REF!,0,1)</f>
        <v>#REF!</v>
      </c>
    </row>
    <row r="57" customFormat="false" ht="12.75" hidden="false" customHeight="false" outlineLevel="0" collapsed="false">
      <c r="A57" s="42" t="e">
        <f aca="false">P_3</f>
        <v>#REF!</v>
      </c>
      <c r="B57" s="41" t="n">
        <v>2</v>
      </c>
      <c r="C57" s="0" t="n">
        <v>43</v>
      </c>
      <c r="D57" s="46" t="n">
        <v>43</v>
      </c>
      <c r="E57" s="47" t="s">
        <v>169</v>
      </c>
      <c r="H57" s="0" t="e">
        <f aca="false">IF(#REF!&gt;=#REF!,0,1)</f>
        <v>#REF!</v>
      </c>
    </row>
    <row r="58" customFormat="false" ht="12.75" hidden="false" customHeight="false" outlineLevel="0" collapsed="false">
      <c r="A58" s="42" t="e">
        <f aca="false">P_3</f>
        <v>#REF!</v>
      </c>
      <c r="B58" s="41" t="n">
        <v>2</v>
      </c>
      <c r="C58" s="48" t="n">
        <v>44</v>
      </c>
      <c r="D58" s="48" t="n">
        <v>44</v>
      </c>
      <c r="E58" s="47" t="s">
        <v>170</v>
      </c>
      <c r="H58" s="0" t="e">
        <f aca="false">IF(#REF!&gt;=#REF!,0,1)</f>
        <v>#REF!</v>
      </c>
    </row>
    <row r="59" customFormat="false" ht="12.75" hidden="false" customHeight="false" outlineLevel="0" collapsed="false">
      <c r="A59" s="42" t="e">
        <f aca="false">P_3</f>
        <v>#REF!</v>
      </c>
      <c r="B59" s="41" t="n">
        <v>2</v>
      </c>
      <c r="C59" s="0" t="n">
        <v>45</v>
      </c>
      <c r="D59" s="48" t="n">
        <v>45</v>
      </c>
      <c r="E59" s="47" t="s">
        <v>171</v>
      </c>
      <c r="H59" s="0" t="e">
        <f aca="false">IF(#REF!&gt;=#REF!,0,1)</f>
        <v>#REF!</v>
      </c>
    </row>
    <row r="60" customFormat="false" ht="12.75" hidden="false" customHeight="false" outlineLevel="0" collapsed="false">
      <c r="A60" s="42" t="e">
        <f aca="false">P_3</f>
        <v>#REF!</v>
      </c>
      <c r="B60" s="41" t="n">
        <v>2</v>
      </c>
      <c r="C60" s="48" t="n">
        <v>46</v>
      </c>
      <c r="D60" s="46" t="n">
        <v>46</v>
      </c>
      <c r="E60" s="47" t="s">
        <v>172</v>
      </c>
      <c r="H60" s="0" t="e">
        <f aca="false">IF(#REF!&gt;=#REF!,0,1)</f>
        <v>#REF!</v>
      </c>
    </row>
    <row r="61" customFormat="false" ht="12.75" hidden="false" customHeight="false" outlineLevel="0" collapsed="false">
      <c r="A61" s="42" t="e">
        <f aca="false">P_3</f>
        <v>#REF!</v>
      </c>
      <c r="B61" s="41" t="n">
        <v>2</v>
      </c>
      <c r="C61" s="0" t="n">
        <v>47</v>
      </c>
      <c r="D61" s="48" t="n">
        <v>47</v>
      </c>
      <c r="E61" s="47" t="s">
        <v>173</v>
      </c>
      <c r="H61" s="0" t="e">
        <f aca="false">IF(#REF!&gt;=#REF!,0,1)</f>
        <v>#REF!</v>
      </c>
    </row>
    <row r="62" customFormat="false" ht="12.75" hidden="false" customHeight="false" outlineLevel="0" collapsed="false">
      <c r="A62" s="42" t="e">
        <f aca="false">P_3</f>
        <v>#REF!</v>
      </c>
      <c r="B62" s="41" t="n">
        <v>2</v>
      </c>
      <c r="C62" s="48" t="n">
        <v>48</v>
      </c>
      <c r="D62" s="48" t="n">
        <v>48</v>
      </c>
      <c r="E62" s="47" t="s">
        <v>174</v>
      </c>
      <c r="H62" s="0" t="e">
        <f aca="false">IF(#REF!&gt;=#REF!,0,1)</f>
        <v>#REF!</v>
      </c>
    </row>
    <row r="63" customFormat="false" ht="12.75" hidden="false" customHeight="false" outlineLevel="0" collapsed="false">
      <c r="A63" s="42" t="e">
        <f aca="false">P_3</f>
        <v>#REF!</v>
      </c>
      <c r="B63" s="41" t="n">
        <v>2</v>
      </c>
      <c r="C63" s="0" t="n">
        <v>49</v>
      </c>
      <c r="D63" s="46" t="n">
        <v>49</v>
      </c>
      <c r="E63" s="47" t="s">
        <v>175</v>
      </c>
      <c r="H63" s="0" t="e">
        <f aca="false">IF(#REF!&gt;=#REF!,0,1)</f>
        <v>#REF!</v>
      </c>
    </row>
    <row r="64" customFormat="false" ht="12.75" hidden="false" customHeight="false" outlineLevel="0" collapsed="false">
      <c r="A64" s="42" t="e">
        <f aca="false">P_3</f>
        <v>#REF!</v>
      </c>
      <c r="B64" s="41" t="n">
        <v>2</v>
      </c>
      <c r="C64" s="48" t="n">
        <v>50</v>
      </c>
      <c r="D64" s="48" t="n">
        <v>50</v>
      </c>
      <c r="E64" s="47" t="s">
        <v>176</v>
      </c>
      <c r="H64" s="0" t="e">
        <f aca="false">IF(#REF!&gt;=#REF!,0,1)</f>
        <v>#REF!</v>
      </c>
    </row>
    <row r="65" customFormat="false" ht="12.75" hidden="false" customHeight="false" outlineLevel="0" collapsed="false">
      <c r="A65" s="42" t="e">
        <f aca="false">P_3</f>
        <v>#REF!</v>
      </c>
      <c r="B65" s="41" t="n">
        <v>2</v>
      </c>
      <c r="C65" s="0" t="n">
        <v>51</v>
      </c>
      <c r="D65" s="48" t="n">
        <v>51</v>
      </c>
      <c r="E65" s="47" t="s">
        <v>177</v>
      </c>
      <c r="H65" s="0" t="e">
        <f aca="false">IF(#REF!&gt;=#REF!,0,1)</f>
        <v>#REF!</v>
      </c>
    </row>
    <row r="66" customFormat="false" ht="12.75" hidden="false" customHeight="false" outlineLevel="0" collapsed="false">
      <c r="A66" s="42" t="e">
        <f aca="false">P_3</f>
        <v>#REF!</v>
      </c>
      <c r="B66" s="41" t="n">
        <v>2</v>
      </c>
      <c r="C66" s="48" t="n">
        <v>52</v>
      </c>
      <c r="D66" s="46" t="n">
        <v>52</v>
      </c>
      <c r="E66" s="47" t="s">
        <v>178</v>
      </c>
      <c r="H66" s="0" t="e">
        <f aca="false">IF(#REF!&gt;=#REF!,0,1)</f>
        <v>#REF!</v>
      </c>
    </row>
    <row r="67" customFormat="false" ht="12.75" hidden="false" customHeight="false" outlineLevel="0" collapsed="false">
      <c r="A67" s="42" t="e">
        <f aca="false">P_3</f>
        <v>#REF!</v>
      </c>
      <c r="B67" s="41" t="n">
        <v>2</v>
      </c>
      <c r="C67" s="0" t="n">
        <v>53</v>
      </c>
      <c r="D67" s="48" t="n">
        <v>53</v>
      </c>
      <c r="E67" s="47" t="s">
        <v>179</v>
      </c>
      <c r="H67" s="0" t="e">
        <f aca="false">IF(#REF!&gt;=#REF!,0,1)</f>
        <v>#REF!</v>
      </c>
    </row>
    <row r="68" customFormat="false" ht="12.75" hidden="false" customHeight="false" outlineLevel="0" collapsed="false">
      <c r="A68" s="42" t="e">
        <f aca="false">P_3</f>
        <v>#REF!</v>
      </c>
      <c r="B68" s="41" t="n">
        <v>2</v>
      </c>
      <c r="C68" s="48" t="n">
        <v>54</v>
      </c>
      <c r="D68" s="48" t="n">
        <v>54</v>
      </c>
      <c r="E68" s="47" t="s">
        <v>180</v>
      </c>
      <c r="H68" s="0" t="e">
        <f aca="false">IF(#REF!&gt;=#REF!,0,1)</f>
        <v>#REF!</v>
      </c>
    </row>
    <row r="69" customFormat="false" ht="12.75" hidden="false" customHeight="false" outlineLevel="0" collapsed="false">
      <c r="A69" s="42" t="e">
        <f aca="false">P_3</f>
        <v>#REF!</v>
      </c>
      <c r="B69" s="41" t="n">
        <v>2</v>
      </c>
      <c r="C69" s="0" t="n">
        <v>55</v>
      </c>
      <c r="D69" s="46" t="n">
        <v>55</v>
      </c>
      <c r="E69" s="47" t="s">
        <v>181</v>
      </c>
      <c r="H69" s="0" t="e">
        <f aca="false">IF(#REF!&gt;=#REF!,0,1)</f>
        <v>#REF!</v>
      </c>
    </row>
    <row r="70" customFormat="false" ht="12.75" hidden="false" customHeight="false" outlineLevel="0" collapsed="false">
      <c r="A70" s="42" t="e">
        <f aca="false">P_3</f>
        <v>#REF!</v>
      </c>
      <c r="B70" s="41" t="n">
        <v>2</v>
      </c>
      <c r="C70" s="48" t="n">
        <v>56</v>
      </c>
      <c r="D70" s="48" t="n">
        <v>56</v>
      </c>
      <c r="E70" s="47" t="s">
        <v>182</v>
      </c>
      <c r="H70" s="0" t="e">
        <f aca="false">IF(#REF!&gt;=#REF!,0,1)</f>
        <v>#REF!</v>
      </c>
    </row>
    <row r="71" customFormat="false" ht="12.75" hidden="false" customHeight="false" outlineLevel="0" collapsed="false">
      <c r="A71" s="42" t="e">
        <f aca="false">P_3</f>
        <v>#REF!</v>
      </c>
      <c r="B71" s="41" t="n">
        <v>2</v>
      </c>
      <c r="C71" s="0" t="n">
        <v>57</v>
      </c>
      <c r="D71" s="48" t="n">
        <v>57</v>
      </c>
      <c r="E71" s="47" t="s">
        <v>183</v>
      </c>
      <c r="H71" s="0" t="e">
        <f aca="false">IF(#REF!&gt;=#REF!,0,1)</f>
        <v>#REF!</v>
      </c>
    </row>
    <row r="72" customFormat="false" ht="12.75" hidden="false" customHeight="false" outlineLevel="0" collapsed="false">
      <c r="A72" s="42" t="e">
        <f aca="false">P_3</f>
        <v>#REF!</v>
      </c>
      <c r="B72" s="41" t="n">
        <v>2</v>
      </c>
      <c r="C72" s="48" t="n">
        <v>58</v>
      </c>
      <c r="D72" s="46" t="n">
        <v>58</v>
      </c>
      <c r="E72" s="47" t="s">
        <v>184</v>
      </c>
      <c r="H72" s="0" t="e">
        <f aca="false">IF(#REF!&gt;=#REF!,0,1)</f>
        <v>#REF!</v>
      </c>
    </row>
    <row r="73" customFormat="false" ht="12.75" hidden="false" customHeight="false" outlineLevel="0" collapsed="false">
      <c r="A73" s="42" t="e">
        <f aca="false">P_3</f>
        <v>#REF!</v>
      </c>
      <c r="B73" s="41" t="n">
        <v>2</v>
      </c>
      <c r="C73" s="0" t="n">
        <v>59</v>
      </c>
      <c r="D73" s="48" t="n">
        <v>59</v>
      </c>
      <c r="E73" s="47" t="s">
        <v>185</v>
      </c>
      <c r="H73" s="0" t="e">
        <f aca="false">IF(#REF!&gt;=#REF!,0,1)</f>
        <v>#REF!</v>
      </c>
    </row>
    <row r="74" customFormat="false" ht="12.75" hidden="false" customHeight="false" outlineLevel="0" collapsed="false">
      <c r="A74" s="42" t="e">
        <f aca="false">P_3</f>
        <v>#REF!</v>
      </c>
      <c r="B74" s="41" t="n">
        <v>2</v>
      </c>
      <c r="C74" s="48" t="n">
        <v>60</v>
      </c>
      <c r="D74" s="48" t="n">
        <v>60</v>
      </c>
      <c r="E74" s="47" t="s">
        <v>186</v>
      </c>
      <c r="H74" s="0" t="e">
        <f aca="false">IF(#REF!&gt;=#REF!,0,1)</f>
        <v>#REF!</v>
      </c>
    </row>
    <row r="75" customFormat="false" ht="12.75" hidden="false" customHeight="false" outlineLevel="0" collapsed="false">
      <c r="A75" s="42" t="e">
        <f aca="false">P_3</f>
        <v>#REF!</v>
      </c>
      <c r="B75" s="41" t="n">
        <v>2</v>
      </c>
      <c r="C75" s="0" t="n">
        <v>61</v>
      </c>
      <c r="D75" s="46" t="n">
        <v>61</v>
      </c>
      <c r="E75" s="47" t="s">
        <v>187</v>
      </c>
      <c r="H75" s="0" t="e">
        <f aca="false">IF(#REF!&gt;=#REF!,0,1)</f>
        <v>#REF!</v>
      </c>
    </row>
    <row r="76" customFormat="false" ht="12.75" hidden="false" customHeight="false" outlineLevel="0" collapsed="false">
      <c r="A76" s="42" t="e">
        <f aca="false">P_3</f>
        <v>#REF!</v>
      </c>
      <c r="B76" s="41" t="n">
        <v>2</v>
      </c>
      <c r="C76" s="48" t="n">
        <v>62</v>
      </c>
      <c r="D76" s="48" t="n">
        <v>62</v>
      </c>
      <c r="E76" s="47" t="s">
        <v>188</v>
      </c>
      <c r="H76" s="0" t="e">
        <f aca="false">IF(#REF!&gt;=#REF!,0,1)</f>
        <v>#REF!</v>
      </c>
    </row>
    <row r="77" customFormat="false" ht="12.75" hidden="false" customHeight="false" outlineLevel="0" collapsed="false">
      <c r="A77" s="42" t="e">
        <f aca="false">P_3</f>
        <v>#REF!</v>
      </c>
      <c r="B77" s="41" t="n">
        <v>2</v>
      </c>
      <c r="C77" s="0" t="n">
        <v>63</v>
      </c>
      <c r="D77" s="48" t="n">
        <v>63</v>
      </c>
      <c r="E77" s="47" t="s">
        <v>189</v>
      </c>
      <c r="H77" s="0" t="e">
        <f aca="false">IF(#REF!&gt;=#REF!,0,1)</f>
        <v>#REF!</v>
      </c>
    </row>
    <row r="78" customFormat="false" ht="12.75" hidden="false" customHeight="false" outlineLevel="0" collapsed="false">
      <c r="A78" s="42" t="e">
        <f aca="false">P_3</f>
        <v>#REF!</v>
      </c>
      <c r="B78" s="41" t="n">
        <v>2</v>
      </c>
      <c r="C78" s="48" t="n">
        <v>64</v>
      </c>
      <c r="D78" s="46" t="n">
        <v>64</v>
      </c>
      <c r="E78" s="47" t="s">
        <v>190</v>
      </c>
      <c r="H78" s="0" t="e">
        <f aca="false">IF(#REF!&gt;=#REF!,0,1)</f>
        <v>#REF!</v>
      </c>
    </row>
    <row r="79" customFormat="false" ht="12.75" hidden="false" customHeight="false" outlineLevel="0" collapsed="false">
      <c r="A79" s="42" t="e">
        <f aca="false">P_3</f>
        <v>#REF!</v>
      </c>
      <c r="B79" s="41" t="n">
        <v>2</v>
      </c>
      <c r="C79" s="0" t="n">
        <v>65</v>
      </c>
      <c r="D79" s="48" t="n">
        <v>65</v>
      </c>
      <c r="E79" s="47" t="s">
        <v>191</v>
      </c>
      <c r="H79" s="0" t="e">
        <f aca="false">IF(#REF!&gt;=#REF!,0,1)</f>
        <v>#REF!</v>
      </c>
    </row>
    <row r="80" customFormat="false" ht="12.75" hidden="false" customHeight="false" outlineLevel="0" collapsed="false">
      <c r="A80" s="42" t="e">
        <f aca="false">P_3</f>
        <v>#REF!</v>
      </c>
      <c r="B80" s="41" t="n">
        <v>2</v>
      </c>
      <c r="C80" s="48" t="n">
        <v>66</v>
      </c>
      <c r="D80" s="48" t="n">
        <v>66</v>
      </c>
      <c r="E80" s="47" t="s">
        <v>192</v>
      </c>
      <c r="H80" s="0" t="e">
        <f aca="false">IF(#REF!&gt;=#REF!,0,1)</f>
        <v>#REF!</v>
      </c>
    </row>
    <row r="81" customFormat="false" ht="12.75" hidden="false" customHeight="false" outlineLevel="0" collapsed="false">
      <c r="A81" s="42" t="e">
        <f aca="false">P_3</f>
        <v>#REF!</v>
      </c>
      <c r="B81" s="41" t="n">
        <v>2</v>
      </c>
      <c r="C81" s="0" t="n">
        <v>67</v>
      </c>
      <c r="D81" s="46" t="n">
        <v>67</v>
      </c>
      <c r="E81" s="47" t="s">
        <v>193</v>
      </c>
      <c r="H81" s="0" t="e">
        <f aca="false">IF(#REF!&gt;=#REF!,0,1)</f>
        <v>#REF!</v>
      </c>
    </row>
    <row r="82" customFormat="false" ht="12.75" hidden="false" customHeight="false" outlineLevel="0" collapsed="false">
      <c r="A82" s="42" t="e">
        <f aca="false">P_3</f>
        <v>#REF!</v>
      </c>
      <c r="B82" s="41" t="n">
        <v>2</v>
      </c>
      <c r="C82" s="48" t="n">
        <v>68</v>
      </c>
      <c r="D82" s="48" t="n">
        <v>68</v>
      </c>
      <c r="E82" s="47" t="s">
        <v>194</v>
      </c>
      <c r="H82" s="0" t="e">
        <f aca="false">IF(#REF!&gt;=#REF!,0,1)</f>
        <v>#REF!</v>
      </c>
    </row>
    <row r="83" customFormat="false" ht="12.75" hidden="false" customHeight="false" outlineLevel="0" collapsed="false">
      <c r="A83" s="42" t="e">
        <f aca="false">P_3</f>
        <v>#REF!</v>
      </c>
      <c r="B83" s="41" t="n">
        <v>2</v>
      </c>
      <c r="C83" s="0" t="n">
        <v>69</v>
      </c>
      <c r="D83" s="48" t="n">
        <v>69</v>
      </c>
      <c r="E83" s="47" t="s">
        <v>195</v>
      </c>
      <c r="H83" s="0" t="e">
        <f aca="false">IF(#REF!&gt;=#REF!,0,1)</f>
        <v>#REF!</v>
      </c>
    </row>
    <row r="84" customFormat="false" ht="12.75" hidden="false" customHeight="false" outlineLevel="0" collapsed="false">
      <c r="A84" s="42" t="e">
        <f aca="false">P_3</f>
        <v>#REF!</v>
      </c>
      <c r="B84" s="41" t="n">
        <v>2</v>
      </c>
      <c r="C84" s="48" t="n">
        <v>70</v>
      </c>
      <c r="D84" s="46" t="n">
        <v>70</v>
      </c>
      <c r="E84" s="47" t="s">
        <v>196</v>
      </c>
      <c r="H84" s="0" t="e">
        <f aca="false">IF(#REF!&gt;=#REF!,0,1)</f>
        <v>#REF!</v>
      </c>
    </row>
    <row r="85" customFormat="false" ht="12.75" hidden="false" customHeight="false" outlineLevel="0" collapsed="false">
      <c r="A85" s="42" t="e">
        <f aca="false">P_3</f>
        <v>#REF!</v>
      </c>
      <c r="B85" s="41" t="n">
        <v>2</v>
      </c>
      <c r="C85" s="0" t="n">
        <v>71</v>
      </c>
      <c r="D85" s="48" t="n">
        <v>71</v>
      </c>
      <c r="E85" s="47" t="s">
        <v>197</v>
      </c>
      <c r="H85" s="0" t="e">
        <f aca="false">IF(#REF!&gt;=#REF!,0,1)</f>
        <v>#REF!</v>
      </c>
    </row>
    <row r="86" customFormat="false" ht="12.75" hidden="false" customHeight="false" outlineLevel="0" collapsed="false">
      <c r="A86" s="42" t="e">
        <f aca="false">P_3</f>
        <v>#REF!</v>
      </c>
      <c r="B86" s="41" t="n">
        <v>2</v>
      </c>
      <c r="C86" s="48" t="n">
        <v>72</v>
      </c>
      <c r="D86" s="48" t="n">
        <v>72</v>
      </c>
      <c r="E86" s="47" t="s">
        <v>198</v>
      </c>
      <c r="H86" s="0" t="e">
        <f aca="false">IF(#REF!&gt;=#REF!,0,1)</f>
        <v>#REF!</v>
      </c>
    </row>
    <row r="87" customFormat="false" ht="12.75" hidden="false" customHeight="false" outlineLevel="0" collapsed="false">
      <c r="A87" s="42" t="e">
        <f aca="false">P_3</f>
        <v>#REF!</v>
      </c>
      <c r="B87" s="41" t="n">
        <v>2</v>
      </c>
      <c r="C87" s="0" t="n">
        <v>73</v>
      </c>
      <c r="D87" s="46" t="n">
        <v>73</v>
      </c>
      <c r="E87" s="47" t="s">
        <v>199</v>
      </c>
      <c r="H87" s="0" t="e">
        <f aca="false">IF(#REF!&gt;=#REF!,0,1)</f>
        <v>#REF!</v>
      </c>
    </row>
    <row r="88" customFormat="false" ht="12.75" hidden="false" customHeight="false" outlineLevel="0" collapsed="false">
      <c r="A88" s="42" t="e">
        <f aca="false">P_3</f>
        <v>#REF!</v>
      </c>
      <c r="B88" s="41" t="n">
        <v>2</v>
      </c>
      <c r="C88" s="48" t="n">
        <v>74</v>
      </c>
      <c r="D88" s="48" t="n">
        <v>74</v>
      </c>
      <c r="E88" s="47" t="s">
        <v>200</v>
      </c>
      <c r="H88" s="0" t="e">
        <f aca="false">IF(#REF!&gt;=#REF!,0,1)</f>
        <v>#REF!</v>
      </c>
    </row>
    <row r="89" customFormat="false" ht="12.75" hidden="false" customHeight="false" outlineLevel="0" collapsed="false">
      <c r="A89" s="42" t="e">
        <f aca="false">P_3</f>
        <v>#REF!</v>
      </c>
      <c r="B89" s="41" t="n">
        <v>2</v>
      </c>
      <c r="C89" s="0" t="n">
        <v>75</v>
      </c>
      <c r="D89" s="48" t="n">
        <v>75</v>
      </c>
      <c r="E89" s="47" t="s">
        <v>201</v>
      </c>
      <c r="H89" s="0" t="e">
        <f aca="false">IF(#REF!&gt;=#REF!,0,1)</f>
        <v>#REF!</v>
      </c>
    </row>
    <row r="90" customFormat="false" ht="12.75" hidden="false" customHeight="false" outlineLevel="0" collapsed="false">
      <c r="A90" s="42" t="e">
        <f aca="false">P_3</f>
        <v>#REF!</v>
      </c>
      <c r="B90" s="41" t="n">
        <v>2</v>
      </c>
      <c r="C90" s="48" t="n">
        <v>76</v>
      </c>
      <c r="D90" s="46" t="n">
        <v>76</v>
      </c>
      <c r="E90" s="47" t="s">
        <v>202</v>
      </c>
      <c r="H90" s="0" t="e">
        <f aca="false">IF(#REF!&gt;=#REF!,0,1)</f>
        <v>#REF!</v>
      </c>
    </row>
    <row r="91" customFormat="false" ht="12.75" hidden="false" customHeight="false" outlineLevel="0" collapsed="false">
      <c r="A91" s="42" t="e">
        <f aca="false">P_3</f>
        <v>#REF!</v>
      </c>
      <c r="B91" s="41" t="n">
        <v>2</v>
      </c>
      <c r="C91" s="0" t="n">
        <v>77</v>
      </c>
      <c r="D91" s="48" t="n">
        <v>77</v>
      </c>
      <c r="E91" s="47" t="s">
        <v>203</v>
      </c>
      <c r="H91" s="0" t="e">
        <f aca="false">IF(#REF!&gt;=#REF!,0,1)</f>
        <v>#REF!</v>
      </c>
    </row>
    <row r="92" customFormat="false" ht="12.75" hidden="false" customHeight="false" outlineLevel="0" collapsed="false">
      <c r="A92" s="42" t="e">
        <f aca="false">P_3</f>
        <v>#REF!</v>
      </c>
      <c r="B92" s="41" t="n">
        <v>2</v>
      </c>
      <c r="C92" s="48" t="n">
        <v>78</v>
      </c>
      <c r="D92" s="48" t="n">
        <v>78</v>
      </c>
      <c r="E92" s="47" t="s">
        <v>204</v>
      </c>
      <c r="H92" s="0" t="e">
        <f aca="false">IF(#REF!&gt;=#REF!,0,1)</f>
        <v>#REF!</v>
      </c>
    </row>
    <row r="93" customFormat="false" ht="12.75" hidden="false" customHeight="false" outlineLevel="0" collapsed="false">
      <c r="A93" s="42" t="e">
        <f aca="false">P_3</f>
        <v>#REF!</v>
      </c>
      <c r="B93" s="41" t="n">
        <v>2</v>
      </c>
      <c r="C93" s="0" t="n">
        <v>79</v>
      </c>
      <c r="D93" s="46" t="n">
        <v>79</v>
      </c>
      <c r="E93" s="47" t="s">
        <v>205</v>
      </c>
      <c r="H93" s="0" t="e">
        <f aca="false">IF(#REF!&gt;=#REF!,0,1)</f>
        <v>#REF!</v>
      </c>
    </row>
    <row r="94" customFormat="false" ht="12.75" hidden="false" customHeight="false" outlineLevel="0" collapsed="false">
      <c r="A94" s="42" t="e">
        <f aca="false">P_3</f>
        <v>#REF!</v>
      </c>
      <c r="B94" s="41" t="n">
        <v>2</v>
      </c>
      <c r="C94" s="48" t="n">
        <v>80</v>
      </c>
      <c r="D94" s="48" t="n">
        <v>80</v>
      </c>
      <c r="E94" s="47" t="s">
        <v>206</v>
      </c>
      <c r="H94" s="0" t="e">
        <f aca="false">IF(#REF!&gt;=#REF!,0,1)</f>
        <v>#REF!</v>
      </c>
    </row>
    <row r="95" customFormat="false" ht="12.75" hidden="false" customHeight="false" outlineLevel="0" collapsed="false">
      <c r="A95" s="42" t="e">
        <f aca="false">P_3</f>
        <v>#REF!</v>
      </c>
      <c r="B95" s="41" t="n">
        <v>2</v>
      </c>
      <c r="C95" s="0" t="n">
        <v>81</v>
      </c>
      <c r="D95" s="48" t="n">
        <v>81</v>
      </c>
      <c r="E95" s="47" t="s">
        <v>207</v>
      </c>
      <c r="H95" s="0" t="e">
        <f aca="false">IF(#REF!&gt;=#REF!,0,1)</f>
        <v>#REF!</v>
      </c>
    </row>
    <row r="96" customFormat="false" ht="12.75" hidden="false" customHeight="false" outlineLevel="0" collapsed="false">
      <c r="A96" s="42" t="e">
        <f aca="false">P_3</f>
        <v>#REF!</v>
      </c>
      <c r="B96" s="41" t="n">
        <v>2</v>
      </c>
      <c r="C96" s="48" t="n">
        <v>82</v>
      </c>
      <c r="D96" s="46" t="n">
        <v>82</v>
      </c>
      <c r="E96" s="47" t="s">
        <v>208</v>
      </c>
      <c r="H96" s="0" t="e">
        <f aca="false">IF(#REF!&gt;=#REF!,0,1)</f>
        <v>#REF!</v>
      </c>
    </row>
    <row r="97" customFormat="false" ht="12.75" hidden="false" customHeight="false" outlineLevel="0" collapsed="false">
      <c r="A97" s="42" t="e">
        <f aca="false">P_3</f>
        <v>#REF!</v>
      </c>
      <c r="B97" s="41" t="n">
        <v>2</v>
      </c>
      <c r="C97" s="0" t="n">
        <v>83</v>
      </c>
      <c r="D97" s="48" t="n">
        <v>83</v>
      </c>
      <c r="E97" s="47" t="s">
        <v>209</v>
      </c>
      <c r="H97" s="0" t="e">
        <f aca="false">IF(#REF!&gt;=#REF!,0,1)</f>
        <v>#REF!</v>
      </c>
    </row>
    <row r="98" customFormat="false" ht="12.75" hidden="false" customHeight="false" outlineLevel="0" collapsed="false">
      <c r="A98" s="42" t="e">
        <f aca="false">P_3</f>
        <v>#REF!</v>
      </c>
      <c r="B98" s="41" t="n">
        <v>2</v>
      </c>
      <c r="C98" s="48" t="n">
        <v>84</v>
      </c>
      <c r="D98" s="48" t="n">
        <v>84</v>
      </c>
      <c r="E98" s="47" t="s">
        <v>210</v>
      </c>
      <c r="H98" s="0" t="e">
        <f aca="false">IF(#REF!&gt;=#REF!,0,1)</f>
        <v>#REF!</v>
      </c>
    </row>
    <row r="99" customFormat="false" ht="12.75" hidden="false" customHeight="false" outlineLevel="0" collapsed="false">
      <c r="A99" s="42" t="e">
        <f aca="false">P_3</f>
        <v>#REF!</v>
      </c>
      <c r="B99" s="41" t="n">
        <v>2</v>
      </c>
      <c r="C99" s="0" t="n">
        <v>85</v>
      </c>
      <c r="D99" s="46" t="n">
        <v>85</v>
      </c>
      <c r="E99" s="47" t="s">
        <v>211</v>
      </c>
      <c r="H99" s="0" t="e">
        <f aca="false">IF(#REF!&gt;=#REF!,0,1)</f>
        <v>#REF!</v>
      </c>
    </row>
    <row r="100" customFormat="false" ht="12.75" hidden="false" customHeight="false" outlineLevel="0" collapsed="false">
      <c r="A100" s="42" t="e">
        <f aca="false">P_3</f>
        <v>#REF!</v>
      </c>
      <c r="B100" s="41" t="n">
        <v>2</v>
      </c>
      <c r="C100" s="48" t="n">
        <v>86</v>
      </c>
      <c r="D100" s="48" t="n">
        <v>86</v>
      </c>
      <c r="E100" s="47" t="s">
        <v>212</v>
      </c>
      <c r="H100" s="0" t="e">
        <f aca="false">IF(#REF!&gt;=#REF!,0,1)</f>
        <v>#REF!</v>
      </c>
    </row>
    <row r="101" customFormat="false" ht="12.75" hidden="false" customHeight="false" outlineLevel="0" collapsed="false">
      <c r="A101" s="42" t="e">
        <f aca="false">P_3</f>
        <v>#REF!</v>
      </c>
      <c r="B101" s="41" t="n">
        <v>2</v>
      </c>
      <c r="C101" s="0" t="n">
        <v>87</v>
      </c>
      <c r="D101" s="48" t="n">
        <v>87</v>
      </c>
      <c r="E101" s="47" t="s">
        <v>213</v>
      </c>
      <c r="H101" s="0" t="e">
        <f aca="false">IF(#REF!&gt;=#REF!,0,1)</f>
        <v>#REF!</v>
      </c>
    </row>
    <row r="102" customFormat="false" ht="12.75" hidden="false" customHeight="false" outlineLevel="0" collapsed="false">
      <c r="A102" s="42" t="e">
        <f aca="false">P_3</f>
        <v>#REF!</v>
      </c>
      <c r="B102" s="41" t="n">
        <v>2</v>
      </c>
      <c r="C102" s="48" t="n">
        <v>88</v>
      </c>
      <c r="D102" s="46" t="n">
        <v>88</v>
      </c>
      <c r="E102" s="47" t="s">
        <v>214</v>
      </c>
      <c r="H102" s="0" t="e">
        <f aca="false">IF(#REF!&gt;=#REF!,0,1)</f>
        <v>#REF!</v>
      </c>
    </row>
    <row r="103" customFormat="false" ht="12.75" hidden="false" customHeight="false" outlineLevel="0" collapsed="false">
      <c r="A103" s="42" t="e">
        <f aca="false">P_3</f>
        <v>#REF!</v>
      </c>
      <c r="B103" s="41" t="n">
        <v>2</v>
      </c>
      <c r="C103" s="0" t="n">
        <v>89</v>
      </c>
      <c r="D103" s="48" t="n">
        <v>89</v>
      </c>
      <c r="E103" s="47" t="s">
        <v>215</v>
      </c>
      <c r="H103" s="0" t="e">
        <f aca="false">IF(#REF!&gt;=#REF!,0,1)</f>
        <v>#REF!</v>
      </c>
    </row>
    <row r="104" customFormat="false" ht="12.75" hidden="false" customHeight="false" outlineLevel="0" collapsed="false">
      <c r="A104" s="42" t="e">
        <f aca="false">P_3</f>
        <v>#REF!</v>
      </c>
      <c r="B104" s="41" t="n">
        <v>2</v>
      </c>
      <c r="C104" s="48" t="n">
        <v>90</v>
      </c>
      <c r="D104" s="48" t="n">
        <v>90</v>
      </c>
      <c r="E104" s="47" t="s">
        <v>216</v>
      </c>
      <c r="H104" s="0" t="e">
        <f aca="false">IF(#REF!&gt;=#REF!,0,1)</f>
        <v>#REF!</v>
      </c>
    </row>
    <row r="105" customFormat="false" ht="12.75" hidden="false" customHeight="false" outlineLevel="0" collapsed="false">
      <c r="A105" s="38" t="e">
        <f aca="false">P_3</f>
        <v>#REF!</v>
      </c>
      <c r="B105" s="39" t="n">
        <v>3</v>
      </c>
      <c r="C105" s="39" t="n">
        <v>0</v>
      </c>
      <c r="D105" s="39" t="n">
        <v>0</v>
      </c>
      <c r="E105" s="39" t="e">
        <f aca="false">CONCATENATE("Количество ошибок в разделе 3: ",H105)</f>
        <v>#REF!</v>
      </c>
      <c r="F105" s="39"/>
      <c r="G105" s="39"/>
      <c r="H105" s="39" t="e">
        <f aca="false">SUM(H106:H111)</f>
        <v>#REF!</v>
      </c>
    </row>
    <row r="106" customFormat="false" ht="12.75" hidden="false" customHeight="false" outlineLevel="0" collapsed="false">
      <c r="A106" s="42" t="e">
        <f aca="false">P_3</f>
        <v>#REF!</v>
      </c>
      <c r="B106" s="41" t="n">
        <v>3</v>
      </c>
      <c r="C106" s="0" t="n">
        <v>1</v>
      </c>
      <c r="D106" s="0" t="n">
        <v>1</v>
      </c>
      <c r="E106" s="41" t="s">
        <v>217</v>
      </c>
      <c r="H106" s="0" t="e">
        <f aca="false">IF(#REF!&gt;=#REF!,0,1)</f>
        <v>#REF!</v>
      </c>
    </row>
    <row r="107" customFormat="false" ht="12.75" hidden="false" customHeight="false" outlineLevel="0" collapsed="false">
      <c r="A107" s="42" t="e">
        <f aca="false">P_3</f>
        <v>#REF!</v>
      </c>
      <c r="B107" s="41" t="n">
        <v>3</v>
      </c>
      <c r="C107" s="0" t="n">
        <v>2</v>
      </c>
      <c r="D107" s="0" t="n">
        <v>2</v>
      </c>
      <c r="E107" s="41" t="s">
        <v>218</v>
      </c>
      <c r="H107" s="0" t="e">
        <f aca="false">IF(#REF!&gt;=#REF!,0,1)</f>
        <v>#REF!</v>
      </c>
    </row>
    <row r="108" customFormat="false" ht="12.75" hidden="false" customHeight="false" outlineLevel="0" collapsed="false">
      <c r="A108" s="42" t="e">
        <f aca="false">P_3</f>
        <v>#REF!</v>
      </c>
      <c r="B108" s="41" t="n">
        <v>3</v>
      </c>
      <c r="C108" s="0" t="n">
        <v>3</v>
      </c>
      <c r="D108" s="0" t="n">
        <v>3</v>
      </c>
      <c r="E108" s="41" t="s">
        <v>219</v>
      </c>
      <c r="H108" s="0" t="e">
        <f aca="false">IF(#REF!&gt;=#REF!,0,1)</f>
        <v>#REF!</v>
      </c>
    </row>
    <row r="109" customFormat="false" ht="12.75" hidden="false" customHeight="false" outlineLevel="0" collapsed="false">
      <c r="A109" s="42" t="e">
        <f aca="false">P_3</f>
        <v>#REF!</v>
      </c>
      <c r="B109" s="41" t="n">
        <v>3</v>
      </c>
      <c r="C109" s="0" t="n">
        <v>4</v>
      </c>
      <c r="D109" s="0" t="n">
        <v>4</v>
      </c>
      <c r="E109" s="41" t="s">
        <v>220</v>
      </c>
      <c r="H109" s="0" t="e">
        <f aca="false">IF(#REF!&gt;=#REF!,0,1)</f>
        <v>#REF!</v>
      </c>
    </row>
    <row r="110" customFormat="false" ht="12.75" hidden="false" customHeight="false" outlineLevel="0" collapsed="false">
      <c r="A110" s="42" t="e">
        <f aca="false">P_3</f>
        <v>#REF!</v>
      </c>
      <c r="B110" s="41" t="n">
        <v>3</v>
      </c>
      <c r="C110" s="0" t="n">
        <v>5</v>
      </c>
      <c r="D110" s="0" t="n">
        <v>5</v>
      </c>
      <c r="E110" s="41" t="s">
        <v>221</v>
      </c>
      <c r="H110" s="0" t="e">
        <f aca="false">IF(#REF!&gt;=#REF!,0,1)</f>
        <v>#REF!</v>
      </c>
    </row>
    <row r="111" customFormat="false" ht="12.75" hidden="false" customHeight="false" outlineLevel="0" collapsed="false">
      <c r="A111" s="42" t="e">
        <f aca="false">P_3</f>
        <v>#REF!</v>
      </c>
      <c r="B111" s="41" t="n">
        <v>3</v>
      </c>
      <c r="C111" s="0" t="n">
        <v>6</v>
      </c>
      <c r="D111" s="0" t="n">
        <v>6</v>
      </c>
      <c r="E111" s="41" t="s">
        <v>222</v>
      </c>
      <c r="H111" s="0" t="e">
        <f aca="false">IF(#REF!&gt;=#REF!,0,1)</f>
        <v>#REF!</v>
      </c>
    </row>
    <row r="112" customFormat="false" ht="12.75" hidden="false" customHeight="false" outlineLevel="0" collapsed="false">
      <c r="A112" s="38" t="e">
        <f aca="false">P_3</f>
        <v>#REF!</v>
      </c>
      <c r="B112" s="39" t="n">
        <v>4</v>
      </c>
      <c r="C112" s="39" t="n">
        <v>0</v>
      </c>
      <c r="D112" s="39" t="n">
        <v>0</v>
      </c>
      <c r="E112" s="39" t="e">
        <f aca="false">CONCATENATE("Количество ошибок в разделе 4: ",H112)</f>
        <v>#REF!</v>
      </c>
      <c r="F112" s="39"/>
      <c r="G112" s="39"/>
      <c r="H112" s="39" t="e">
        <f aca="false">SUM(H113:H113)</f>
        <v>#REF!</v>
      </c>
    </row>
    <row r="113" customFormat="false" ht="12.75" hidden="false" customHeight="false" outlineLevel="0" collapsed="false">
      <c r="A113" s="42" t="e">
        <f aca="false">P_3</f>
        <v>#REF!</v>
      </c>
      <c r="B113" s="41" t="n">
        <v>4</v>
      </c>
      <c r="C113" s="0" t="n">
        <v>1</v>
      </c>
      <c r="D113" s="0" t="n">
        <v>1</v>
      </c>
      <c r="E113" s="41" t="s">
        <v>223</v>
      </c>
      <c r="H113" s="0" t="e">
        <f aca="false">IF(OR(AND(#REF!=0,#REF!=0),AND(#REF!&gt;0,#REF!&gt;0)),0,1)</f>
        <v>#REF!</v>
      </c>
    </row>
    <row r="114" customFormat="false" ht="12.75" hidden="false" customHeight="false" outlineLevel="0" collapsed="false">
      <c r="A114" s="38" t="e">
        <f aca="false">P_3</f>
        <v>#REF!</v>
      </c>
      <c r="B114" s="39" t="n">
        <v>5</v>
      </c>
      <c r="C114" s="39" t="n">
        <v>0</v>
      </c>
      <c r="D114" s="39" t="n">
        <v>0</v>
      </c>
      <c r="E114" s="39" t="e">
        <f aca="false">CONCATENATE("Количество ошибок в разделе 5: ",H114)</f>
        <v>#REF!</v>
      </c>
      <c r="F114" s="39"/>
      <c r="G114" s="39"/>
      <c r="H114" s="39" t="e">
        <f aca="false">SUM(H115:H122)</f>
        <v>#REF!</v>
      </c>
    </row>
    <row r="115" customFormat="false" ht="12.75" hidden="false" customHeight="false" outlineLevel="0" collapsed="false">
      <c r="A115" s="42" t="e">
        <f aca="false">P_3</f>
        <v>#REF!</v>
      </c>
      <c r="B115" s="41" t="n">
        <v>5</v>
      </c>
      <c r="C115" s="0" t="n">
        <v>1</v>
      </c>
      <c r="D115" s="0" t="n">
        <v>1</v>
      </c>
      <c r="E115" s="41" t="s">
        <v>224</v>
      </c>
      <c r="H115" s="0" t="e">
        <f aca="false">IF(#REF!=SUM(#REF!),0,1)</f>
        <v>#REF!</v>
      </c>
    </row>
    <row r="116" customFormat="false" ht="12.75" hidden="false" customHeight="false" outlineLevel="0" collapsed="false">
      <c r="A116" s="42" t="e">
        <f aca="false">P_3</f>
        <v>#REF!</v>
      </c>
      <c r="B116" s="41" t="n">
        <v>5</v>
      </c>
      <c r="C116" s="48" t="n">
        <v>2</v>
      </c>
      <c r="D116" s="48" t="n">
        <v>2</v>
      </c>
      <c r="E116" s="41" t="s">
        <v>225</v>
      </c>
      <c r="H116" s="0" t="e">
        <f aca="false">IF(#REF!=SUM(#REF!),0,1)</f>
        <v>#REF!</v>
      </c>
    </row>
    <row r="117" customFormat="false" ht="12.75" hidden="false" customHeight="false" outlineLevel="0" collapsed="false">
      <c r="A117" s="42" t="e">
        <f aca="false">P_3</f>
        <v>#REF!</v>
      </c>
      <c r="B117" s="41" t="n">
        <v>5</v>
      </c>
      <c r="C117" s="48" t="n">
        <v>2</v>
      </c>
      <c r="D117" s="48" t="n">
        <v>2</v>
      </c>
      <c r="E117" s="41" t="s">
        <v>226</v>
      </c>
      <c r="H117" s="0" t="e">
        <f aca="false">IF(#REF!&gt;=#REF!,0,1)</f>
        <v>#REF!</v>
      </c>
    </row>
    <row r="118" customFormat="false" ht="12.75" hidden="false" customHeight="false" outlineLevel="0" collapsed="false">
      <c r="A118" s="42" t="e">
        <f aca="false">P_3</f>
        <v>#REF!</v>
      </c>
      <c r="B118" s="41" t="n">
        <v>5</v>
      </c>
      <c r="C118" s="48" t="n">
        <v>2</v>
      </c>
      <c r="D118" s="48" t="n">
        <v>2</v>
      </c>
      <c r="E118" s="41" t="s">
        <v>227</v>
      </c>
      <c r="H118" s="0" t="e">
        <f aca="false">IF(#REF!&gt;=#REF!,0,1)</f>
        <v>#REF!</v>
      </c>
    </row>
    <row r="119" customFormat="false" ht="12.75" hidden="false" customHeight="false" outlineLevel="0" collapsed="false">
      <c r="A119" s="42" t="e">
        <f aca="false">P_3</f>
        <v>#REF!</v>
      </c>
      <c r="B119" s="41" t="n">
        <v>5</v>
      </c>
      <c r="C119" s="48" t="n">
        <v>2</v>
      </c>
      <c r="D119" s="48" t="n">
        <v>2</v>
      </c>
      <c r="E119" s="41" t="s">
        <v>228</v>
      </c>
      <c r="H119" s="0" t="e">
        <f aca="false">IF(#REF!&gt;=#REF!,0,1)</f>
        <v>#REF!</v>
      </c>
    </row>
    <row r="120" customFormat="false" ht="12.75" hidden="false" customHeight="false" outlineLevel="0" collapsed="false">
      <c r="A120" s="42" t="e">
        <f aca="false">P_3</f>
        <v>#REF!</v>
      </c>
      <c r="B120" s="41" t="n">
        <v>5</v>
      </c>
      <c r="C120" s="48" t="n">
        <v>2</v>
      </c>
      <c r="D120" s="48" t="n">
        <v>2</v>
      </c>
      <c r="E120" s="41" t="s">
        <v>229</v>
      </c>
      <c r="H120" s="0" t="e">
        <f aca="false">IF(#REF!&gt;=#REF!,0,1)</f>
        <v>#REF!</v>
      </c>
    </row>
    <row r="121" customFormat="false" ht="12.75" hidden="false" customHeight="false" outlineLevel="0" collapsed="false">
      <c r="A121" s="42" t="e">
        <f aca="false">P_3</f>
        <v>#REF!</v>
      </c>
      <c r="B121" s="41" t="n">
        <v>5</v>
      </c>
      <c r="C121" s="48" t="n">
        <v>2</v>
      </c>
      <c r="D121" s="48" t="n">
        <v>2</v>
      </c>
      <c r="E121" s="41" t="s">
        <v>230</v>
      </c>
      <c r="H121" s="0" t="e">
        <f aca="false">IF(#REF!&gt;=#REF!,0,1)</f>
        <v>#REF!</v>
      </c>
    </row>
    <row r="122" customFormat="false" ht="12.75" hidden="false" customHeight="false" outlineLevel="0" collapsed="false">
      <c r="A122" s="42" t="e">
        <f aca="false">P_3</f>
        <v>#REF!</v>
      </c>
      <c r="B122" s="41" t="n">
        <v>5</v>
      </c>
      <c r="C122" s="48" t="n">
        <v>2</v>
      </c>
      <c r="D122" s="48" t="n">
        <v>2</v>
      </c>
      <c r="E122" s="41" t="s">
        <v>231</v>
      </c>
      <c r="H122" s="0" t="e">
        <f aca="false">IF(#REF!&gt;=#REF!,0,1)</f>
        <v>#REF!</v>
      </c>
    </row>
    <row r="123" customFormat="false" ht="12.75" hidden="false" customHeight="false" outlineLevel="0" collapsed="false">
      <c r="A123" s="38" t="e">
        <f aca="false">P_3</f>
        <v>#REF!</v>
      </c>
      <c r="B123" s="39" t="n">
        <v>6</v>
      </c>
      <c r="C123" s="39" t="n">
        <v>0</v>
      </c>
      <c r="D123" s="39" t="n">
        <v>0</v>
      </c>
      <c r="E123" s="39" t="e">
        <f aca="false">CONCATENATE("Количество ошибок в разделе 6: ",H123)</f>
        <v>#REF!</v>
      </c>
      <c r="F123" s="39"/>
      <c r="G123" s="39"/>
      <c r="H123" s="39" t="e">
        <f aca="false">SUM(H124:H410)</f>
        <v>#REF!</v>
      </c>
    </row>
    <row r="124" s="46" customFormat="true" ht="12.75" hidden="false" customHeight="false" outlineLevel="0" collapsed="false">
      <c r="A124" s="42" t="e">
        <f aca="false">P_3</f>
        <v>#REF!</v>
      </c>
      <c r="B124" s="41" t="n">
        <v>6</v>
      </c>
      <c r="C124" s="48" t="n">
        <v>1</v>
      </c>
      <c r="D124" s="48" t="n">
        <v>1</v>
      </c>
      <c r="E124" s="41" t="s">
        <v>232</v>
      </c>
      <c r="F124" s="48"/>
      <c r="G124" s="48"/>
      <c r="H124" s="48" t="e">
        <f aca="false">IF(#REF!=SUM(#REF!,#REF!,#REF!,#REF!),0,1)</f>
        <v>#REF!</v>
      </c>
    </row>
    <row r="125" s="46" customFormat="true" ht="12.75" hidden="false" customHeight="false" outlineLevel="0" collapsed="false">
      <c r="A125" s="42" t="e">
        <f aca="false">P_3</f>
        <v>#REF!</v>
      </c>
      <c r="B125" s="41" t="n">
        <v>6</v>
      </c>
      <c r="C125" s="48" t="n">
        <v>2</v>
      </c>
      <c r="D125" s="48" t="n">
        <v>2</v>
      </c>
      <c r="E125" s="41" t="s">
        <v>233</v>
      </c>
      <c r="F125" s="48"/>
      <c r="G125" s="48"/>
      <c r="H125" s="48" t="e">
        <f aca="false">IF(#REF!=SUM(#REF!,#REF!,#REF!,#REF!),0,1)</f>
        <v>#REF!</v>
      </c>
    </row>
    <row r="126" s="46" customFormat="true" ht="12.75" hidden="false" customHeight="false" outlineLevel="0" collapsed="false">
      <c r="A126" s="42" t="e">
        <f aca="false">P_3</f>
        <v>#REF!</v>
      </c>
      <c r="B126" s="41" t="n">
        <v>6</v>
      </c>
      <c r="C126" s="48" t="n">
        <v>3</v>
      </c>
      <c r="D126" s="48" t="n">
        <v>3</v>
      </c>
      <c r="E126" s="41" t="s">
        <v>234</v>
      </c>
      <c r="F126" s="48"/>
      <c r="G126" s="48"/>
      <c r="H126" s="48" t="e">
        <f aca="false">IF(#REF!=SUM(#REF!,#REF!,#REF!,#REF!),0,1)</f>
        <v>#REF!</v>
      </c>
    </row>
    <row r="127" s="46" customFormat="true" ht="12.75" hidden="false" customHeight="false" outlineLevel="0" collapsed="false">
      <c r="A127" s="42" t="e">
        <f aca="false">P_3</f>
        <v>#REF!</v>
      </c>
      <c r="B127" s="41" t="n">
        <v>6</v>
      </c>
      <c r="C127" s="48" t="n">
        <v>4</v>
      </c>
      <c r="D127" s="48" t="n">
        <v>4</v>
      </c>
      <c r="E127" s="41" t="s">
        <v>235</v>
      </c>
      <c r="F127" s="48"/>
      <c r="G127" s="48"/>
      <c r="H127" s="48" t="e">
        <f aca="false">IF(#REF!=SUM(#REF!,#REF!,#REF!,#REF!),0,1)</f>
        <v>#REF!</v>
      </c>
    </row>
    <row r="128" s="46" customFormat="true" ht="12.75" hidden="false" customHeight="false" outlineLevel="0" collapsed="false">
      <c r="A128" s="42" t="e">
        <f aca="false">P_3</f>
        <v>#REF!</v>
      </c>
      <c r="B128" s="41" t="n">
        <v>6</v>
      </c>
      <c r="C128" s="48" t="n">
        <v>5</v>
      </c>
      <c r="D128" s="48" t="n">
        <v>5</v>
      </c>
      <c r="E128" s="41" t="s">
        <v>236</v>
      </c>
      <c r="F128" s="48"/>
      <c r="G128" s="48"/>
      <c r="H128" s="48" t="e">
        <f aca="false">IF(#REF!=SUM(#REF!,#REF!,#REF!,#REF!),0,1)</f>
        <v>#REF!</v>
      </c>
    </row>
    <row r="129" s="46" customFormat="true" ht="12.75" hidden="false" customHeight="false" outlineLevel="0" collapsed="false">
      <c r="A129" s="42" t="e">
        <f aca="false">P_3</f>
        <v>#REF!</v>
      </c>
      <c r="B129" s="41" t="n">
        <v>6</v>
      </c>
      <c r="C129" s="48" t="n">
        <v>6</v>
      </c>
      <c r="D129" s="48" t="n">
        <v>6</v>
      </c>
      <c r="E129" s="41" t="s">
        <v>237</v>
      </c>
      <c r="F129" s="48"/>
      <c r="G129" s="48"/>
      <c r="H129" s="48" t="e">
        <f aca="false">IF(#REF!=SUM(#REF!,#REF!,#REF!,#REF!),0,1)</f>
        <v>#REF!</v>
      </c>
    </row>
    <row r="130" s="46" customFormat="true" ht="12.75" hidden="false" customHeight="false" outlineLevel="0" collapsed="false">
      <c r="A130" s="42" t="e">
        <f aca="false">P_3</f>
        <v>#REF!</v>
      </c>
      <c r="B130" s="41" t="n">
        <v>6</v>
      </c>
      <c r="C130" s="48" t="n">
        <v>7</v>
      </c>
      <c r="D130" s="48" t="n">
        <v>7</v>
      </c>
      <c r="E130" s="41" t="s">
        <v>238</v>
      </c>
      <c r="F130" s="48"/>
      <c r="G130" s="48"/>
      <c r="H130" s="48" t="e">
        <f aca="false">IF(#REF!=SUM(#REF!,#REF!,#REF!,#REF!),0,1)</f>
        <v>#REF!</v>
      </c>
    </row>
    <row r="131" s="46" customFormat="true" ht="12.75" hidden="false" customHeight="false" outlineLevel="0" collapsed="false">
      <c r="A131" s="42" t="e">
        <f aca="false">P_3</f>
        <v>#REF!</v>
      </c>
      <c r="B131" s="41" t="n">
        <v>6</v>
      </c>
      <c r="C131" s="48" t="n">
        <v>8</v>
      </c>
      <c r="D131" s="48" t="n">
        <v>8</v>
      </c>
      <c r="E131" s="41" t="s">
        <v>239</v>
      </c>
      <c r="F131" s="48"/>
      <c r="G131" s="48"/>
      <c r="H131" s="48" t="e">
        <f aca="false">IF(#REF!=SUM(#REF!,#REF!,#REF!,#REF!),0,1)</f>
        <v>#REF!</v>
      </c>
    </row>
    <row r="132" s="46" customFormat="true" ht="12.75" hidden="false" customHeight="false" outlineLevel="0" collapsed="false">
      <c r="A132" s="42" t="e">
        <f aca="false">P_3</f>
        <v>#REF!</v>
      </c>
      <c r="B132" s="41" t="n">
        <v>6</v>
      </c>
      <c r="C132" s="48" t="n">
        <v>9</v>
      </c>
      <c r="D132" s="48" t="n">
        <v>9</v>
      </c>
      <c r="E132" s="41" t="s">
        <v>240</v>
      </c>
      <c r="F132" s="48"/>
      <c r="G132" s="48"/>
      <c r="H132" s="48" t="e">
        <f aca="false">IF(#REF!=SUM(#REF!,#REF!,#REF!,#REF!),0,1)</f>
        <v>#REF!</v>
      </c>
    </row>
    <row r="133" s="46" customFormat="true" ht="12.75" hidden="false" customHeight="false" outlineLevel="0" collapsed="false">
      <c r="A133" s="42" t="e">
        <f aca="false">P_3</f>
        <v>#REF!</v>
      </c>
      <c r="B133" s="41" t="n">
        <v>6</v>
      </c>
      <c r="C133" s="48" t="n">
        <v>10</v>
      </c>
      <c r="D133" s="48" t="n">
        <v>10</v>
      </c>
      <c r="E133" s="41" t="s">
        <v>241</v>
      </c>
      <c r="F133" s="48"/>
      <c r="G133" s="48"/>
      <c r="H133" s="48" t="e">
        <f aca="false">IF(#REF!=SUM(#REF!,#REF!,#REF!,#REF!),0,1)</f>
        <v>#REF!</v>
      </c>
    </row>
    <row r="134" s="46" customFormat="true" ht="12.75" hidden="false" customHeight="false" outlineLevel="0" collapsed="false">
      <c r="A134" s="42" t="e">
        <f aca="false">P_3</f>
        <v>#REF!</v>
      </c>
      <c r="B134" s="41" t="n">
        <v>6</v>
      </c>
      <c r="C134" s="48" t="n">
        <v>11</v>
      </c>
      <c r="D134" s="48" t="n">
        <v>11</v>
      </c>
      <c r="E134" s="41" t="s">
        <v>242</v>
      </c>
      <c r="F134" s="48"/>
      <c r="G134" s="48"/>
      <c r="H134" s="48" t="e">
        <f aca="false">IF(#REF!=SUM(#REF!,#REF!,#REF!,#REF!),0,1)</f>
        <v>#REF!</v>
      </c>
    </row>
    <row r="135" s="46" customFormat="true" ht="12.75" hidden="false" customHeight="false" outlineLevel="0" collapsed="false">
      <c r="A135" s="42" t="e">
        <f aca="false">P_3</f>
        <v>#REF!</v>
      </c>
      <c r="B135" s="41" t="n">
        <v>6</v>
      </c>
      <c r="C135" s="48" t="n">
        <v>12</v>
      </c>
      <c r="D135" s="48" t="n">
        <v>12</v>
      </c>
      <c r="E135" s="41" t="s">
        <v>243</v>
      </c>
      <c r="F135" s="48"/>
      <c r="G135" s="48"/>
      <c r="H135" s="48" t="e">
        <f aca="false">IF(#REF!=SUM(#REF!,#REF!,#REF!,#REF!),0,1)</f>
        <v>#REF!</v>
      </c>
    </row>
    <row r="136" s="46" customFormat="true" ht="12.75" hidden="false" customHeight="false" outlineLevel="0" collapsed="false">
      <c r="A136" s="42" t="e">
        <f aca="false">P_3</f>
        <v>#REF!</v>
      </c>
      <c r="B136" s="41" t="n">
        <v>6</v>
      </c>
      <c r="C136" s="48" t="n">
        <v>13</v>
      </c>
      <c r="D136" s="48" t="n">
        <v>13</v>
      </c>
      <c r="E136" s="41" t="s">
        <v>244</v>
      </c>
      <c r="F136" s="48"/>
      <c r="G136" s="48"/>
      <c r="H136" s="48" t="e">
        <f aca="false">IF(#REF!=SUM(#REF!,#REF!,#REF!,#REF!),0,1)</f>
        <v>#REF!</v>
      </c>
    </row>
    <row r="137" s="46" customFormat="true" ht="12.75" hidden="false" customHeight="false" outlineLevel="0" collapsed="false">
      <c r="A137" s="42" t="e">
        <f aca="false">P_3</f>
        <v>#REF!</v>
      </c>
      <c r="B137" s="41" t="n">
        <v>6</v>
      </c>
      <c r="C137" s="48" t="n">
        <v>14</v>
      </c>
      <c r="D137" s="48" t="n">
        <v>14</v>
      </c>
      <c r="E137" s="41" t="s">
        <v>245</v>
      </c>
      <c r="F137" s="48"/>
      <c r="G137" s="48"/>
      <c r="H137" s="48" t="e">
        <f aca="false">IF(#REF!=SUM(#REF!,#REF!,#REF!,#REF!),0,1)</f>
        <v>#REF!</v>
      </c>
    </row>
    <row r="138" s="46" customFormat="true" ht="12.75" hidden="false" customHeight="false" outlineLevel="0" collapsed="false">
      <c r="A138" s="42" t="e">
        <f aca="false">P_3</f>
        <v>#REF!</v>
      </c>
      <c r="B138" s="41" t="n">
        <v>6</v>
      </c>
      <c r="C138" s="48" t="n">
        <v>15</v>
      </c>
      <c r="D138" s="48" t="n">
        <v>15</v>
      </c>
      <c r="E138" s="41" t="s">
        <v>246</v>
      </c>
      <c r="F138" s="48"/>
      <c r="G138" s="48"/>
      <c r="H138" s="48" t="e">
        <f aca="false">IF(#REF!=SUM(#REF!,#REF!,#REF!,#REF!),0,1)</f>
        <v>#REF!</v>
      </c>
    </row>
    <row r="139" s="46" customFormat="true" ht="12.75" hidden="false" customHeight="false" outlineLevel="0" collapsed="false">
      <c r="A139" s="42" t="e">
        <f aca="false">P_3</f>
        <v>#REF!</v>
      </c>
      <c r="B139" s="41" t="n">
        <v>6</v>
      </c>
      <c r="C139" s="48" t="n">
        <v>16</v>
      </c>
      <c r="D139" s="48" t="n">
        <v>16</v>
      </c>
      <c r="E139" s="41" t="s">
        <v>247</v>
      </c>
      <c r="F139" s="48"/>
      <c r="G139" s="48"/>
      <c r="H139" s="48" t="e">
        <f aca="false">IF(#REF!=SUM(#REF!,#REF!,#REF!,#REF!),0,1)</f>
        <v>#REF!</v>
      </c>
    </row>
    <row r="140" s="46" customFormat="true" ht="12.75" hidden="false" customHeight="false" outlineLevel="0" collapsed="false">
      <c r="A140" s="42" t="e">
        <f aca="false">P_3</f>
        <v>#REF!</v>
      </c>
      <c r="B140" s="41" t="n">
        <v>6</v>
      </c>
      <c r="C140" s="48" t="n">
        <v>17</v>
      </c>
      <c r="D140" s="48" t="n">
        <v>17</v>
      </c>
      <c r="E140" s="41" t="s">
        <v>248</v>
      </c>
      <c r="F140" s="48"/>
      <c r="G140" s="48"/>
      <c r="H140" s="48" t="e">
        <f aca="false">IF(#REF!=SUM(#REF!,#REF!,#REF!,#REF!),0,1)</f>
        <v>#REF!</v>
      </c>
    </row>
    <row r="141" s="46" customFormat="true" ht="12.75" hidden="false" customHeight="false" outlineLevel="0" collapsed="false">
      <c r="A141" s="42" t="e">
        <f aca="false">P_3</f>
        <v>#REF!</v>
      </c>
      <c r="B141" s="41" t="n">
        <v>6</v>
      </c>
      <c r="C141" s="48" t="n">
        <v>18</v>
      </c>
      <c r="D141" s="48" t="n">
        <v>18</v>
      </c>
      <c r="E141" s="41" t="s">
        <v>249</v>
      </c>
      <c r="F141" s="48"/>
      <c r="G141" s="48"/>
      <c r="H141" s="48" t="e">
        <f aca="false">IF(#REF!=SUM(#REF!,#REF!,#REF!,#REF!),0,1)</f>
        <v>#REF!</v>
      </c>
    </row>
    <row r="142" s="46" customFormat="true" ht="12.75" hidden="false" customHeight="false" outlineLevel="0" collapsed="false">
      <c r="A142" s="42" t="e">
        <f aca="false">P_3</f>
        <v>#REF!</v>
      </c>
      <c r="B142" s="41" t="n">
        <v>6</v>
      </c>
      <c r="C142" s="48" t="n">
        <v>19</v>
      </c>
      <c r="D142" s="48" t="n">
        <v>19</v>
      </c>
      <c r="E142" s="41" t="s">
        <v>250</v>
      </c>
      <c r="F142" s="48"/>
      <c r="G142" s="48"/>
      <c r="H142" s="48" t="e">
        <f aca="false">IF(#REF!=SUM(#REF!,#REF!,#REF!,#REF!),0,1)</f>
        <v>#REF!</v>
      </c>
    </row>
    <row r="143" s="46" customFormat="true" ht="12.75" hidden="false" customHeight="false" outlineLevel="0" collapsed="false">
      <c r="A143" s="42" t="e">
        <f aca="false">P_3</f>
        <v>#REF!</v>
      </c>
      <c r="B143" s="41" t="n">
        <v>6</v>
      </c>
      <c r="C143" s="48" t="n">
        <v>20</v>
      </c>
      <c r="D143" s="48" t="n">
        <v>20</v>
      </c>
      <c r="E143" s="41" t="s">
        <v>251</v>
      </c>
      <c r="F143" s="48"/>
      <c r="G143" s="48"/>
      <c r="H143" s="48" t="e">
        <f aca="false">IF(#REF!=SUM(#REF!,#REF!,#REF!,#REF!),0,1)</f>
        <v>#REF!</v>
      </c>
    </row>
    <row r="144" s="46" customFormat="true" ht="12.75" hidden="false" customHeight="false" outlineLevel="0" collapsed="false">
      <c r="A144" s="42" t="e">
        <f aca="false">P_3</f>
        <v>#REF!</v>
      </c>
      <c r="B144" s="41" t="n">
        <v>6</v>
      </c>
      <c r="C144" s="48" t="n">
        <v>21</v>
      </c>
      <c r="D144" s="48" t="n">
        <v>21</v>
      </c>
      <c r="E144" s="41" t="s">
        <v>252</v>
      </c>
      <c r="F144" s="48"/>
      <c r="G144" s="48"/>
      <c r="H144" s="48" t="e">
        <f aca="false">IF(#REF!=SUM(#REF!,#REF!,#REF!,#REF!),0,1)</f>
        <v>#REF!</v>
      </c>
    </row>
    <row r="145" s="46" customFormat="true" ht="12.75" hidden="false" customHeight="false" outlineLevel="0" collapsed="false">
      <c r="A145" s="42" t="e">
        <f aca="false">P_3</f>
        <v>#REF!</v>
      </c>
      <c r="B145" s="41" t="n">
        <v>6</v>
      </c>
      <c r="C145" s="48" t="n">
        <v>22</v>
      </c>
      <c r="D145" s="48" t="n">
        <v>22</v>
      </c>
      <c r="E145" s="41" t="s">
        <v>253</v>
      </c>
      <c r="F145" s="48"/>
      <c r="G145" s="48"/>
      <c r="H145" s="48" t="e">
        <f aca="false">IF(#REF!=SUM(#REF!,#REF!,#REF!,#REF!),0,1)</f>
        <v>#REF!</v>
      </c>
    </row>
    <row r="146" s="46" customFormat="true" ht="12.75" hidden="false" customHeight="false" outlineLevel="0" collapsed="false">
      <c r="A146" s="42" t="e">
        <f aca="false">P_3</f>
        <v>#REF!</v>
      </c>
      <c r="B146" s="41" t="n">
        <v>6</v>
      </c>
      <c r="C146" s="48" t="n">
        <v>23</v>
      </c>
      <c r="D146" s="48" t="n">
        <v>23</v>
      </c>
      <c r="E146" s="41" t="s">
        <v>254</v>
      </c>
      <c r="F146" s="48"/>
      <c r="G146" s="48"/>
      <c r="H146" s="48" t="e">
        <f aca="false">IF(#REF!=SUM(#REF!,#REF!,#REF!,#REF!),0,1)</f>
        <v>#REF!</v>
      </c>
    </row>
    <row r="147" s="46" customFormat="true" ht="12.75" hidden="false" customHeight="false" outlineLevel="0" collapsed="false">
      <c r="A147" s="42" t="e">
        <f aca="false">P_3</f>
        <v>#REF!</v>
      </c>
      <c r="B147" s="41" t="n">
        <v>6</v>
      </c>
      <c r="C147" s="48" t="n">
        <v>24</v>
      </c>
      <c r="D147" s="48" t="n">
        <v>24</v>
      </c>
      <c r="E147" s="41" t="s">
        <v>255</v>
      </c>
      <c r="F147" s="48"/>
      <c r="G147" s="48"/>
      <c r="H147" s="48" t="e">
        <f aca="false">IF(#REF!=SUM(#REF!,#REF!,#REF!,#REF!),0,1)</f>
        <v>#REF!</v>
      </c>
    </row>
    <row r="148" s="46" customFormat="true" ht="12.75" hidden="false" customHeight="false" outlineLevel="0" collapsed="false">
      <c r="A148" s="42" t="e">
        <f aca="false">P_3</f>
        <v>#REF!</v>
      </c>
      <c r="B148" s="41" t="n">
        <v>6</v>
      </c>
      <c r="C148" s="48" t="n">
        <v>25</v>
      </c>
      <c r="D148" s="48" t="n">
        <v>25</v>
      </c>
      <c r="E148" s="41" t="s">
        <v>256</v>
      </c>
      <c r="F148" s="48"/>
      <c r="G148" s="48"/>
      <c r="H148" s="48" t="e">
        <f aca="false">IF(#REF!=SUM(#REF!,#REF!,#REF!,#REF!),0,1)</f>
        <v>#REF!</v>
      </c>
      <c r="M148" s="48"/>
    </row>
    <row r="149" s="46" customFormat="true" ht="12.75" hidden="false" customHeight="false" outlineLevel="0" collapsed="false">
      <c r="A149" s="42" t="e">
        <f aca="false">P_3</f>
        <v>#REF!</v>
      </c>
      <c r="B149" s="41" t="n">
        <v>6</v>
      </c>
      <c r="C149" s="48" t="n">
        <v>26</v>
      </c>
      <c r="D149" s="48" t="n">
        <v>26</v>
      </c>
      <c r="E149" s="41" t="s">
        <v>257</v>
      </c>
      <c r="F149" s="48"/>
      <c r="G149" s="48"/>
      <c r="H149" s="48" t="e">
        <f aca="false">IF(#REF!=SUM(#REF!,#REF!,#REF!,#REF!),0,1)</f>
        <v>#REF!</v>
      </c>
    </row>
    <row r="150" s="46" customFormat="true" ht="12.75" hidden="false" customHeight="false" outlineLevel="0" collapsed="false">
      <c r="A150" s="42" t="e">
        <f aca="false">P_3</f>
        <v>#REF!</v>
      </c>
      <c r="B150" s="41" t="n">
        <v>6</v>
      </c>
      <c r="C150" s="48" t="n">
        <v>27</v>
      </c>
      <c r="D150" s="48" t="n">
        <v>27</v>
      </c>
      <c r="E150" s="41" t="s">
        <v>258</v>
      </c>
      <c r="F150" s="48"/>
      <c r="G150" s="48"/>
      <c r="H150" s="48" t="e">
        <f aca="false">IF(#REF!=SUM(#REF!,#REF!,#REF!,#REF!),0,1)</f>
        <v>#REF!</v>
      </c>
    </row>
    <row r="151" s="46" customFormat="true" ht="12.75" hidden="false" customHeight="false" outlineLevel="0" collapsed="false">
      <c r="A151" s="42" t="e">
        <f aca="false">P_3</f>
        <v>#REF!</v>
      </c>
      <c r="B151" s="41" t="n">
        <v>6</v>
      </c>
      <c r="C151" s="48" t="n">
        <v>28</v>
      </c>
      <c r="D151" s="48" t="n">
        <v>28</v>
      </c>
      <c r="E151" s="41" t="s">
        <v>259</v>
      </c>
      <c r="F151" s="48"/>
      <c r="G151" s="48"/>
      <c r="H151" s="48" t="e">
        <f aca="false">IF(#REF!=SUM(#REF!,#REF!,#REF!,#REF!),0,1)</f>
        <v>#REF!</v>
      </c>
    </row>
    <row r="152" s="46" customFormat="true" ht="12.75" hidden="false" customHeight="false" outlineLevel="0" collapsed="false">
      <c r="A152" s="42" t="e">
        <f aca="false">P_3</f>
        <v>#REF!</v>
      </c>
      <c r="B152" s="41" t="n">
        <v>6</v>
      </c>
      <c r="C152" s="48" t="n">
        <v>29</v>
      </c>
      <c r="D152" s="48" t="n">
        <v>29</v>
      </c>
      <c r="E152" s="41" t="s">
        <v>260</v>
      </c>
      <c r="F152" s="48"/>
      <c r="G152" s="48"/>
      <c r="H152" s="48" t="e">
        <f aca="false">IF(#REF!=SUM(#REF!,#REF!,#REF!,#REF!),0,1)</f>
        <v>#REF!</v>
      </c>
    </row>
    <row r="153" s="46" customFormat="true" ht="12.75" hidden="false" customHeight="false" outlineLevel="0" collapsed="false">
      <c r="A153" s="42" t="e">
        <f aca="false">P_3</f>
        <v>#REF!</v>
      </c>
      <c r="B153" s="41" t="n">
        <v>6</v>
      </c>
      <c r="C153" s="48" t="n">
        <v>30</v>
      </c>
      <c r="D153" s="48" t="n">
        <v>30</v>
      </c>
      <c r="E153" s="41" t="s">
        <v>261</v>
      </c>
      <c r="F153" s="48"/>
      <c r="G153" s="48"/>
      <c r="H153" s="48" t="e">
        <f aca="false">IF(#REF!=SUM(#REF!),0,1)</f>
        <v>#REF!</v>
      </c>
    </row>
    <row r="154" s="46" customFormat="true" ht="12.75" hidden="false" customHeight="false" outlineLevel="0" collapsed="false">
      <c r="A154" s="42" t="e">
        <f aca="false">P_3</f>
        <v>#REF!</v>
      </c>
      <c r="B154" s="41" t="n">
        <v>6</v>
      </c>
      <c r="C154" s="48" t="n">
        <v>31</v>
      </c>
      <c r="D154" s="48" t="n">
        <v>31</v>
      </c>
      <c r="E154" s="41" t="s">
        <v>262</v>
      </c>
      <c r="F154" s="48"/>
      <c r="G154" s="48"/>
      <c r="H154" s="48" t="e">
        <f aca="false">IF(#REF!=SUM(#REF!),0,1)</f>
        <v>#REF!</v>
      </c>
    </row>
    <row r="155" s="46" customFormat="true" ht="12.75" hidden="false" customHeight="false" outlineLevel="0" collapsed="false">
      <c r="A155" s="42" t="e">
        <f aca="false">P_3</f>
        <v>#REF!</v>
      </c>
      <c r="B155" s="41" t="n">
        <v>6</v>
      </c>
      <c r="C155" s="48" t="n">
        <v>32</v>
      </c>
      <c r="D155" s="48" t="n">
        <v>32</v>
      </c>
      <c r="E155" s="41" t="s">
        <v>263</v>
      </c>
      <c r="F155" s="48"/>
      <c r="G155" s="48"/>
      <c r="H155" s="48" t="e">
        <f aca="false">IF(#REF!=SUM(#REF!),0,1)</f>
        <v>#REF!</v>
      </c>
    </row>
    <row r="156" s="46" customFormat="true" ht="12.75" hidden="false" customHeight="false" outlineLevel="0" collapsed="false">
      <c r="A156" s="42" t="e">
        <f aca="false">P_3</f>
        <v>#REF!</v>
      </c>
      <c r="B156" s="41" t="n">
        <v>6</v>
      </c>
      <c r="C156" s="48" t="n">
        <v>33</v>
      </c>
      <c r="D156" s="48" t="n">
        <v>33</v>
      </c>
      <c r="E156" s="41" t="s">
        <v>264</v>
      </c>
      <c r="F156" s="48"/>
      <c r="G156" s="48"/>
      <c r="H156" s="48" t="e">
        <f aca="false">IF(#REF!=SUM(#REF!),0,1)</f>
        <v>#REF!</v>
      </c>
    </row>
    <row r="157" s="46" customFormat="true" ht="12.75" hidden="false" customHeight="false" outlineLevel="0" collapsed="false">
      <c r="A157" s="42" t="e">
        <f aca="false">P_3</f>
        <v>#REF!</v>
      </c>
      <c r="B157" s="41" t="n">
        <v>6</v>
      </c>
      <c r="C157" s="48" t="n">
        <v>34</v>
      </c>
      <c r="D157" s="48" t="n">
        <v>34</v>
      </c>
      <c r="E157" s="41" t="s">
        <v>265</v>
      </c>
      <c r="F157" s="48"/>
      <c r="G157" s="48"/>
      <c r="H157" s="48" t="e">
        <f aca="false">IF(#REF!=SUM(#REF!),0,1)</f>
        <v>#REF!</v>
      </c>
    </row>
    <row r="158" s="46" customFormat="true" ht="12.75" hidden="false" customHeight="false" outlineLevel="0" collapsed="false">
      <c r="A158" s="42" t="e">
        <f aca="false">P_3</f>
        <v>#REF!</v>
      </c>
      <c r="B158" s="41" t="n">
        <v>6</v>
      </c>
      <c r="C158" s="48" t="n">
        <v>35</v>
      </c>
      <c r="D158" s="48" t="n">
        <v>35</v>
      </c>
      <c r="E158" s="41" t="s">
        <v>266</v>
      </c>
      <c r="F158" s="48"/>
      <c r="G158" s="48"/>
      <c r="H158" s="48" t="e">
        <f aca="false">IF(#REF!=SUM(#REF!),0,1)</f>
        <v>#REF!</v>
      </c>
    </row>
    <row r="159" s="46" customFormat="true" ht="12.75" hidden="false" customHeight="false" outlineLevel="0" collapsed="false">
      <c r="A159" s="42" t="e">
        <f aca="false">P_3</f>
        <v>#REF!</v>
      </c>
      <c r="B159" s="41" t="n">
        <v>6</v>
      </c>
      <c r="C159" s="48" t="n">
        <v>36</v>
      </c>
      <c r="D159" s="48" t="n">
        <v>36</v>
      </c>
      <c r="E159" s="41" t="s">
        <v>267</v>
      </c>
      <c r="F159" s="48"/>
      <c r="G159" s="48"/>
      <c r="H159" s="48" t="e">
        <f aca="false">IF(#REF!=SUM(#REF!),0,1)</f>
        <v>#REF!</v>
      </c>
    </row>
    <row r="160" s="46" customFormat="true" ht="12.75" hidden="false" customHeight="false" outlineLevel="0" collapsed="false">
      <c r="A160" s="42" t="e">
        <f aca="false">P_3</f>
        <v>#REF!</v>
      </c>
      <c r="B160" s="41" t="n">
        <v>6</v>
      </c>
      <c r="C160" s="48" t="n">
        <v>37</v>
      </c>
      <c r="D160" s="48" t="n">
        <v>37</v>
      </c>
      <c r="E160" s="41" t="s">
        <v>268</v>
      </c>
      <c r="F160" s="48"/>
      <c r="G160" s="48"/>
      <c r="H160" s="48" t="e">
        <f aca="false">IF(#REF!=SUM(#REF!),0,1)</f>
        <v>#REF!</v>
      </c>
    </row>
    <row r="161" s="46" customFormat="true" ht="12.75" hidden="false" customHeight="false" outlineLevel="0" collapsed="false">
      <c r="A161" s="42" t="e">
        <f aca="false">P_3</f>
        <v>#REF!</v>
      </c>
      <c r="B161" s="41" t="n">
        <v>6</v>
      </c>
      <c r="C161" s="48" t="n">
        <v>38</v>
      </c>
      <c r="D161" s="48" t="n">
        <v>38</v>
      </c>
      <c r="E161" s="41" t="s">
        <v>269</v>
      </c>
      <c r="F161" s="48"/>
      <c r="G161" s="48"/>
      <c r="H161" s="48" t="e">
        <f aca="false">IF(#REF!=SUM(#REF!),0,1)</f>
        <v>#REF!</v>
      </c>
    </row>
    <row r="162" s="46" customFormat="true" ht="12.75" hidden="false" customHeight="false" outlineLevel="0" collapsed="false">
      <c r="A162" s="42" t="e">
        <f aca="false">P_3</f>
        <v>#REF!</v>
      </c>
      <c r="B162" s="41" t="n">
        <v>6</v>
      </c>
      <c r="C162" s="48" t="n">
        <v>39</v>
      </c>
      <c r="D162" s="48" t="n">
        <v>39</v>
      </c>
      <c r="E162" s="41" t="s">
        <v>270</v>
      </c>
      <c r="F162" s="48"/>
      <c r="G162" s="48"/>
      <c r="H162" s="48" t="e">
        <f aca="false">IF(#REF!=SUM(#REF!),0,1)</f>
        <v>#REF!</v>
      </c>
    </row>
    <row r="163" s="46" customFormat="true" ht="12.75" hidden="false" customHeight="false" outlineLevel="0" collapsed="false">
      <c r="A163" s="42" t="e">
        <f aca="false">P_3</f>
        <v>#REF!</v>
      </c>
      <c r="B163" s="41" t="n">
        <v>6</v>
      </c>
      <c r="C163" s="48" t="n">
        <v>40</v>
      </c>
      <c r="D163" s="48" t="n">
        <v>40</v>
      </c>
      <c r="E163" s="41" t="s">
        <v>271</v>
      </c>
      <c r="F163" s="48"/>
      <c r="G163" s="48"/>
      <c r="H163" s="48" t="e">
        <f aca="false">IF(#REF!=SUM(#REF!),0,1)</f>
        <v>#REF!</v>
      </c>
    </row>
    <row r="164" s="46" customFormat="true" ht="12.75" hidden="false" customHeight="false" outlineLevel="0" collapsed="false">
      <c r="A164" s="42" t="e">
        <f aca="false">P_3</f>
        <v>#REF!</v>
      </c>
      <c r="B164" s="41" t="n">
        <v>6</v>
      </c>
      <c r="C164" s="48" t="n">
        <v>41</v>
      </c>
      <c r="D164" s="48" t="n">
        <v>41</v>
      </c>
      <c r="E164" s="41" t="s">
        <v>272</v>
      </c>
      <c r="F164" s="48"/>
      <c r="G164" s="48"/>
      <c r="H164" s="48" t="e">
        <f aca="false">IF(#REF!=SUM(#REF!),0,1)</f>
        <v>#REF!</v>
      </c>
    </row>
    <row r="165" s="46" customFormat="true" ht="12.75" hidden="false" customHeight="false" outlineLevel="0" collapsed="false">
      <c r="A165" s="42" t="e">
        <f aca="false">P_3</f>
        <v>#REF!</v>
      </c>
      <c r="B165" s="41" t="n">
        <v>6</v>
      </c>
      <c r="C165" s="48" t="n">
        <v>42</v>
      </c>
      <c r="D165" s="48" t="n">
        <v>42</v>
      </c>
      <c r="E165" s="41" t="s">
        <v>273</v>
      </c>
      <c r="F165" s="48"/>
      <c r="G165" s="48"/>
      <c r="H165" s="48" t="e">
        <f aca="false">IF(#REF!=SUM(#REF!),0,1)</f>
        <v>#REF!</v>
      </c>
    </row>
    <row r="166" s="46" customFormat="true" ht="12.75" hidden="false" customHeight="false" outlineLevel="0" collapsed="false">
      <c r="A166" s="42" t="e">
        <f aca="false">P_3</f>
        <v>#REF!</v>
      </c>
      <c r="B166" s="41" t="n">
        <v>6</v>
      </c>
      <c r="C166" s="48" t="n">
        <v>43</v>
      </c>
      <c r="D166" s="48" t="n">
        <v>43</v>
      </c>
      <c r="E166" s="41" t="s">
        <v>274</v>
      </c>
      <c r="F166" s="48"/>
      <c r="G166" s="48"/>
      <c r="H166" s="48" t="e">
        <f aca="false">IF(#REF!=SUM(#REF!),0,1)</f>
        <v>#REF!</v>
      </c>
    </row>
    <row r="167" s="46" customFormat="true" ht="12.75" hidden="false" customHeight="false" outlineLevel="0" collapsed="false">
      <c r="A167" s="42" t="e">
        <f aca="false">P_3</f>
        <v>#REF!</v>
      </c>
      <c r="B167" s="41" t="n">
        <v>6</v>
      </c>
      <c r="C167" s="48" t="n">
        <v>44</v>
      </c>
      <c r="D167" s="48" t="n">
        <v>44</v>
      </c>
      <c r="E167" s="41" t="s">
        <v>275</v>
      </c>
      <c r="F167" s="48"/>
      <c r="G167" s="48"/>
      <c r="H167" s="48" t="e">
        <f aca="false">IF(#REF!=SUM(#REF!),0,1)</f>
        <v>#REF!</v>
      </c>
    </row>
    <row r="168" s="46" customFormat="true" ht="12.75" hidden="false" customHeight="false" outlineLevel="0" collapsed="false">
      <c r="A168" s="42" t="e">
        <f aca="false">P_3</f>
        <v>#REF!</v>
      </c>
      <c r="B168" s="41" t="n">
        <v>6</v>
      </c>
      <c r="C168" s="48" t="n">
        <v>45</v>
      </c>
      <c r="D168" s="48" t="n">
        <v>45</v>
      </c>
      <c r="E168" s="41" t="s">
        <v>276</v>
      </c>
      <c r="F168" s="48"/>
      <c r="G168" s="48"/>
      <c r="H168" s="48" t="e">
        <f aca="false">IF(#REF!=SUM(#REF!),0,1)</f>
        <v>#REF!</v>
      </c>
    </row>
    <row r="169" s="46" customFormat="true" ht="12.75" hidden="false" customHeight="false" outlineLevel="0" collapsed="false">
      <c r="A169" s="42" t="e">
        <f aca="false">P_3</f>
        <v>#REF!</v>
      </c>
      <c r="B169" s="41" t="n">
        <v>6</v>
      </c>
      <c r="C169" s="48" t="n">
        <v>46</v>
      </c>
      <c r="D169" s="48" t="n">
        <v>46</v>
      </c>
      <c r="E169" s="41" t="s">
        <v>277</v>
      </c>
      <c r="F169" s="48"/>
      <c r="G169" s="48"/>
      <c r="H169" s="48" t="e">
        <f aca="false">IF(#REF!=SUM(#REF!),0,1)</f>
        <v>#REF!</v>
      </c>
    </row>
    <row r="170" s="46" customFormat="true" ht="12.75" hidden="false" customHeight="false" outlineLevel="0" collapsed="false">
      <c r="A170" s="42" t="e">
        <f aca="false">P_3</f>
        <v>#REF!</v>
      </c>
      <c r="B170" s="41" t="n">
        <v>6</v>
      </c>
      <c r="C170" s="48" t="n">
        <v>47</v>
      </c>
      <c r="D170" s="48" t="n">
        <v>47</v>
      </c>
      <c r="E170" s="41" t="s">
        <v>278</v>
      </c>
      <c r="F170" s="48"/>
      <c r="G170" s="48"/>
      <c r="H170" s="48" t="e">
        <f aca="false">IF(#REF!=SUM(#REF!),0,1)</f>
        <v>#REF!</v>
      </c>
    </row>
    <row r="171" s="46" customFormat="true" ht="12.75" hidden="false" customHeight="false" outlineLevel="0" collapsed="false">
      <c r="A171" s="42" t="e">
        <f aca="false">P_3</f>
        <v>#REF!</v>
      </c>
      <c r="B171" s="41" t="n">
        <v>6</v>
      </c>
      <c r="C171" s="48" t="n">
        <v>48</v>
      </c>
      <c r="D171" s="48" t="n">
        <v>48</v>
      </c>
      <c r="E171" s="41" t="s">
        <v>279</v>
      </c>
      <c r="F171" s="48"/>
      <c r="G171" s="48"/>
      <c r="H171" s="48" t="e">
        <f aca="false">IF(#REF!=SUM(#REF!),0,1)</f>
        <v>#REF!</v>
      </c>
    </row>
    <row r="172" s="46" customFormat="true" ht="12.75" hidden="false" customHeight="false" outlineLevel="0" collapsed="false">
      <c r="A172" s="42" t="e">
        <f aca="false">P_3</f>
        <v>#REF!</v>
      </c>
      <c r="B172" s="41" t="n">
        <v>6</v>
      </c>
      <c r="C172" s="48" t="n">
        <v>49</v>
      </c>
      <c r="D172" s="48" t="n">
        <v>49</v>
      </c>
      <c r="E172" s="41" t="s">
        <v>280</v>
      </c>
      <c r="F172" s="48"/>
      <c r="G172" s="48"/>
      <c r="H172" s="48" t="e">
        <f aca="false">IF(#REF!=SUM(#REF!),0,1)</f>
        <v>#REF!</v>
      </c>
    </row>
    <row r="173" s="46" customFormat="true" ht="12.75" hidden="false" customHeight="false" outlineLevel="0" collapsed="false">
      <c r="A173" s="42" t="e">
        <f aca="false">P_3</f>
        <v>#REF!</v>
      </c>
      <c r="B173" s="41" t="n">
        <v>6</v>
      </c>
      <c r="C173" s="48" t="n">
        <v>50</v>
      </c>
      <c r="D173" s="48" t="n">
        <v>50</v>
      </c>
      <c r="E173" s="41" t="s">
        <v>281</v>
      </c>
      <c r="F173" s="48"/>
      <c r="G173" s="48"/>
      <c r="H173" s="48" t="e">
        <f aca="false">IF(#REF!=SUM(#REF!),0,1)</f>
        <v>#REF!</v>
      </c>
    </row>
    <row r="174" s="46" customFormat="true" ht="12.75" hidden="false" customHeight="false" outlineLevel="0" collapsed="false">
      <c r="A174" s="42" t="e">
        <f aca="false">P_3</f>
        <v>#REF!</v>
      </c>
      <c r="B174" s="41" t="n">
        <v>6</v>
      </c>
      <c r="C174" s="48" t="n">
        <v>51</v>
      </c>
      <c r="D174" s="48" t="n">
        <v>51</v>
      </c>
      <c r="E174" s="41" t="s">
        <v>282</v>
      </c>
      <c r="F174" s="48"/>
      <c r="G174" s="48"/>
      <c r="H174" s="48" t="e">
        <f aca="false">IF(#REF!=SUM(#REF!),0,1)</f>
        <v>#REF!</v>
      </c>
    </row>
    <row r="175" s="46" customFormat="true" ht="12.75" hidden="false" customHeight="false" outlineLevel="0" collapsed="false">
      <c r="A175" s="42" t="e">
        <f aca="false">P_3</f>
        <v>#REF!</v>
      </c>
      <c r="B175" s="41" t="n">
        <v>6</v>
      </c>
      <c r="C175" s="48" t="n">
        <v>52</v>
      </c>
      <c r="D175" s="48" t="n">
        <v>52</v>
      </c>
      <c r="E175" s="41" t="s">
        <v>283</v>
      </c>
      <c r="F175" s="48"/>
      <c r="G175" s="48"/>
      <c r="H175" s="48" t="e">
        <f aca="false">IF(#REF!=SUM(#REF!),0,1)</f>
        <v>#REF!</v>
      </c>
      <c r="O175" s="48"/>
    </row>
    <row r="176" s="46" customFormat="true" ht="12.75" hidden="false" customHeight="false" outlineLevel="0" collapsed="false">
      <c r="A176" s="42" t="e">
        <f aca="false">P_3</f>
        <v>#REF!</v>
      </c>
      <c r="B176" s="41" t="n">
        <v>6</v>
      </c>
      <c r="C176" s="48" t="n">
        <v>53</v>
      </c>
      <c r="D176" s="48" t="n">
        <v>53</v>
      </c>
      <c r="E176" s="41" t="s">
        <v>284</v>
      </c>
      <c r="F176" s="48"/>
      <c r="G176" s="48"/>
      <c r="H176" s="48" t="e">
        <f aca="false">IF(#REF!=SUM(#REF!),0,1)</f>
        <v>#REF!</v>
      </c>
    </row>
    <row r="177" s="46" customFormat="true" ht="12.75" hidden="false" customHeight="false" outlineLevel="0" collapsed="false">
      <c r="A177" s="42" t="e">
        <f aca="false">P_3</f>
        <v>#REF!</v>
      </c>
      <c r="B177" s="41" t="n">
        <v>6</v>
      </c>
      <c r="C177" s="48" t="n">
        <v>54</v>
      </c>
      <c r="D177" s="48" t="n">
        <v>54</v>
      </c>
      <c r="E177" s="41" t="s">
        <v>285</v>
      </c>
      <c r="F177" s="48"/>
      <c r="G177" s="48"/>
      <c r="H177" s="48" t="e">
        <f aca="false">IF(#REF!=SUM(#REF!),0,1)</f>
        <v>#REF!</v>
      </c>
    </row>
    <row r="178" s="46" customFormat="true" ht="12.75" hidden="false" customHeight="false" outlineLevel="0" collapsed="false">
      <c r="A178" s="42" t="e">
        <f aca="false">P_3</f>
        <v>#REF!</v>
      </c>
      <c r="B178" s="41" t="n">
        <v>6</v>
      </c>
      <c r="C178" s="48" t="n">
        <v>55</v>
      </c>
      <c r="D178" s="48" t="n">
        <v>55</v>
      </c>
      <c r="E178" s="41" t="s">
        <v>286</v>
      </c>
      <c r="F178" s="48"/>
      <c r="G178" s="48"/>
      <c r="H178" s="48" t="e">
        <f aca="false">IF(#REF!=SUM(#REF!),0,1)</f>
        <v>#REF!</v>
      </c>
    </row>
    <row r="179" s="46" customFormat="true" ht="12.75" hidden="false" customHeight="false" outlineLevel="0" collapsed="false">
      <c r="A179" s="42" t="e">
        <f aca="false">P_3</f>
        <v>#REF!</v>
      </c>
      <c r="B179" s="41" t="n">
        <v>6</v>
      </c>
      <c r="C179" s="48" t="n">
        <v>56</v>
      </c>
      <c r="D179" s="48" t="n">
        <v>56</v>
      </c>
      <c r="E179" s="41" t="s">
        <v>287</v>
      </c>
      <c r="F179" s="48"/>
      <c r="G179" s="48"/>
      <c r="H179" s="48" t="e">
        <f aca="false">IF(#REF!=SUM(#REF!),0,1)</f>
        <v>#REF!</v>
      </c>
    </row>
    <row r="180" s="46" customFormat="true" ht="12.75" hidden="false" customHeight="false" outlineLevel="0" collapsed="false">
      <c r="A180" s="42" t="e">
        <f aca="false">P_3</f>
        <v>#REF!</v>
      </c>
      <c r="B180" s="41" t="n">
        <v>6</v>
      </c>
      <c r="C180" s="48" t="n">
        <v>57</v>
      </c>
      <c r="D180" s="48" t="n">
        <v>57</v>
      </c>
      <c r="E180" s="41" t="s">
        <v>288</v>
      </c>
      <c r="F180" s="48"/>
      <c r="G180" s="48"/>
      <c r="H180" s="48" t="e">
        <f aca="false">IF(#REF!=SUM(#REF!),0,1)</f>
        <v>#REF!</v>
      </c>
    </row>
    <row r="181" s="46" customFormat="true" ht="12.75" hidden="false" customHeight="false" outlineLevel="0" collapsed="false">
      <c r="A181" s="42" t="e">
        <f aca="false">P_3</f>
        <v>#REF!</v>
      </c>
      <c r="B181" s="41" t="n">
        <v>6</v>
      </c>
      <c r="C181" s="48" t="n">
        <v>58</v>
      </c>
      <c r="D181" s="48" t="n">
        <v>58</v>
      </c>
      <c r="E181" s="41" t="s">
        <v>289</v>
      </c>
      <c r="F181" s="48"/>
      <c r="G181" s="48"/>
      <c r="H181" s="48" t="e">
        <f aca="false">IF(#REF!=SUM(#REF!),0,1)</f>
        <v>#REF!</v>
      </c>
    </row>
    <row r="182" s="46" customFormat="true" ht="12.75" hidden="false" customHeight="false" outlineLevel="0" collapsed="false">
      <c r="A182" s="42" t="e">
        <f aca="false">P_3</f>
        <v>#REF!</v>
      </c>
      <c r="B182" s="41" t="n">
        <v>6</v>
      </c>
      <c r="C182" s="48" t="n">
        <v>59</v>
      </c>
      <c r="D182" s="48" t="n">
        <v>59</v>
      </c>
      <c r="E182" s="41" t="s">
        <v>290</v>
      </c>
      <c r="F182" s="48"/>
      <c r="G182" s="48"/>
      <c r="H182" s="48" t="e">
        <f aca="false">IF(#REF!=SUM(#REF!),0,1)</f>
        <v>#REF!</v>
      </c>
    </row>
    <row r="183" s="46" customFormat="true" ht="12.75" hidden="false" customHeight="false" outlineLevel="0" collapsed="false">
      <c r="A183" s="42" t="e">
        <f aca="false">P_3</f>
        <v>#REF!</v>
      </c>
      <c r="B183" s="41" t="n">
        <v>6</v>
      </c>
      <c r="C183" s="48" t="n">
        <v>60</v>
      </c>
      <c r="D183" s="48" t="n">
        <v>60</v>
      </c>
      <c r="E183" s="41" t="s">
        <v>291</v>
      </c>
      <c r="F183" s="48"/>
      <c r="G183" s="48"/>
      <c r="H183" s="48" t="e">
        <f aca="false">IF(#REF!=SUM(#REF!),0,1)</f>
        <v>#REF!</v>
      </c>
    </row>
    <row r="184" s="46" customFormat="true" ht="12.75" hidden="false" customHeight="false" outlineLevel="0" collapsed="false">
      <c r="A184" s="42" t="e">
        <f aca="false">P_3</f>
        <v>#REF!</v>
      </c>
      <c r="B184" s="41" t="n">
        <v>6</v>
      </c>
      <c r="C184" s="48" t="n">
        <v>61</v>
      </c>
      <c r="D184" s="48" t="n">
        <v>61</v>
      </c>
      <c r="E184" s="41" t="s">
        <v>292</v>
      </c>
      <c r="F184" s="48"/>
      <c r="G184" s="48"/>
      <c r="H184" s="48" t="e">
        <f aca="false">IF(#REF!=SUM(#REF!),0,1)</f>
        <v>#REF!</v>
      </c>
    </row>
    <row r="185" s="46" customFormat="true" ht="12.75" hidden="false" customHeight="false" outlineLevel="0" collapsed="false">
      <c r="A185" s="42" t="e">
        <f aca="false">P_3</f>
        <v>#REF!</v>
      </c>
      <c r="B185" s="41" t="n">
        <v>6</v>
      </c>
      <c r="C185" s="48" t="n">
        <v>62</v>
      </c>
      <c r="D185" s="48" t="n">
        <v>62</v>
      </c>
      <c r="E185" s="41" t="s">
        <v>293</v>
      </c>
      <c r="F185" s="48"/>
      <c r="G185" s="48"/>
      <c r="H185" s="48" t="e">
        <f aca="false">IF(#REF!=SUM(#REF!),0,1)</f>
        <v>#REF!</v>
      </c>
    </row>
    <row r="186" s="46" customFormat="true" ht="12.75" hidden="false" customHeight="false" outlineLevel="0" collapsed="false">
      <c r="A186" s="42" t="e">
        <f aca="false">P_3</f>
        <v>#REF!</v>
      </c>
      <c r="B186" s="41" t="n">
        <v>6</v>
      </c>
      <c r="C186" s="48" t="n">
        <v>63</v>
      </c>
      <c r="D186" s="48" t="n">
        <v>63</v>
      </c>
      <c r="E186" s="41" t="s">
        <v>294</v>
      </c>
      <c r="F186" s="48"/>
      <c r="G186" s="48"/>
      <c r="H186" s="48" t="e">
        <f aca="false">IF(#REF!=SUM(#REF!),0,1)</f>
        <v>#REF!</v>
      </c>
    </row>
    <row r="187" s="46" customFormat="true" ht="12.75" hidden="false" customHeight="false" outlineLevel="0" collapsed="false">
      <c r="A187" s="42" t="e">
        <f aca="false">P_3</f>
        <v>#REF!</v>
      </c>
      <c r="B187" s="41" t="n">
        <v>6</v>
      </c>
      <c r="C187" s="48" t="n">
        <v>64</v>
      </c>
      <c r="D187" s="48" t="n">
        <v>64</v>
      </c>
      <c r="E187" s="41" t="s">
        <v>295</v>
      </c>
      <c r="F187" s="48"/>
      <c r="G187" s="48"/>
      <c r="H187" s="48" t="e">
        <f aca="false">IF(#REF!=SUM(#REF!),0,1)</f>
        <v>#REF!</v>
      </c>
    </row>
    <row r="188" s="46" customFormat="true" ht="12.75" hidden="false" customHeight="false" outlineLevel="0" collapsed="false">
      <c r="A188" s="42" t="e">
        <f aca="false">P_3</f>
        <v>#REF!</v>
      </c>
      <c r="B188" s="41" t="n">
        <v>6</v>
      </c>
      <c r="C188" s="48" t="n">
        <v>65</v>
      </c>
      <c r="D188" s="48" t="n">
        <v>65</v>
      </c>
      <c r="E188" s="41" t="s">
        <v>296</v>
      </c>
      <c r="F188" s="48"/>
      <c r="G188" s="48"/>
      <c r="H188" s="48" t="e">
        <f aca="false">IF(#REF!=SUM(#REF!),0,1)</f>
        <v>#REF!</v>
      </c>
    </row>
    <row r="189" s="46" customFormat="true" ht="12.75" hidden="false" customHeight="false" outlineLevel="0" collapsed="false">
      <c r="A189" s="42" t="e">
        <f aca="false">P_3</f>
        <v>#REF!</v>
      </c>
      <c r="B189" s="41" t="n">
        <v>6</v>
      </c>
      <c r="C189" s="48" t="n">
        <v>66</v>
      </c>
      <c r="D189" s="48" t="n">
        <v>66</v>
      </c>
      <c r="E189" s="41" t="s">
        <v>297</v>
      </c>
      <c r="F189" s="48"/>
      <c r="G189" s="48"/>
      <c r="H189" s="48" t="e">
        <f aca="false">IF(#REF!=SUM(#REF!),0,1)</f>
        <v>#REF!</v>
      </c>
    </row>
    <row r="190" s="46" customFormat="true" ht="12.75" hidden="false" customHeight="false" outlineLevel="0" collapsed="false">
      <c r="A190" s="42" t="e">
        <f aca="false">P_3</f>
        <v>#REF!</v>
      </c>
      <c r="B190" s="41" t="n">
        <v>6</v>
      </c>
      <c r="C190" s="48" t="n">
        <v>67</v>
      </c>
      <c r="D190" s="48" t="n">
        <v>67</v>
      </c>
      <c r="E190" s="41" t="s">
        <v>298</v>
      </c>
      <c r="F190" s="48"/>
      <c r="G190" s="48"/>
      <c r="H190" s="48" t="e">
        <f aca="false">IF(#REF!=SUM(#REF!),0,1)</f>
        <v>#REF!</v>
      </c>
    </row>
    <row r="191" s="46" customFormat="true" ht="12.75" hidden="false" customHeight="false" outlineLevel="0" collapsed="false">
      <c r="A191" s="42" t="e">
        <f aca="false">P_3</f>
        <v>#REF!</v>
      </c>
      <c r="B191" s="41" t="n">
        <v>6</v>
      </c>
      <c r="C191" s="48" t="n">
        <v>68</v>
      </c>
      <c r="D191" s="48" t="n">
        <v>68</v>
      </c>
      <c r="E191" s="41" t="s">
        <v>299</v>
      </c>
      <c r="F191" s="48"/>
      <c r="G191" s="48"/>
      <c r="H191" s="48" t="e">
        <f aca="false">IF(#REF!=SUM(#REF!),0,1)</f>
        <v>#REF!</v>
      </c>
    </row>
    <row r="192" s="46" customFormat="true" ht="12.75" hidden="false" customHeight="false" outlineLevel="0" collapsed="false">
      <c r="A192" s="42" t="e">
        <f aca="false">P_3</f>
        <v>#REF!</v>
      </c>
      <c r="B192" s="41" t="n">
        <v>6</v>
      </c>
      <c r="C192" s="48" t="n">
        <v>69</v>
      </c>
      <c r="D192" s="48" t="n">
        <v>69</v>
      </c>
      <c r="E192" s="41" t="s">
        <v>300</v>
      </c>
      <c r="F192" s="48"/>
      <c r="G192" s="48"/>
      <c r="H192" s="48" t="e">
        <f aca="false">IF(#REF!=SUM(#REF!),0,1)</f>
        <v>#REF!</v>
      </c>
    </row>
    <row r="193" s="46" customFormat="true" ht="12.75" hidden="false" customHeight="false" outlineLevel="0" collapsed="false">
      <c r="A193" s="42" t="e">
        <f aca="false">P_3</f>
        <v>#REF!</v>
      </c>
      <c r="B193" s="41" t="n">
        <v>6</v>
      </c>
      <c r="C193" s="48" t="n">
        <v>70</v>
      </c>
      <c r="D193" s="48" t="n">
        <v>70</v>
      </c>
      <c r="E193" s="41" t="s">
        <v>301</v>
      </c>
      <c r="F193" s="48"/>
      <c r="G193" s="48"/>
      <c r="H193" s="48" t="e">
        <f aca="false">IF(#REF!=SUM(#REF!),0,1)</f>
        <v>#REF!</v>
      </c>
    </row>
    <row r="194" s="46" customFormat="true" ht="12.75" hidden="false" customHeight="false" outlineLevel="0" collapsed="false">
      <c r="A194" s="42" t="e">
        <f aca="false">P_3</f>
        <v>#REF!</v>
      </c>
      <c r="B194" s="41" t="n">
        <v>6</v>
      </c>
      <c r="C194" s="48" t="n">
        <v>71</v>
      </c>
      <c r="D194" s="48" t="n">
        <v>71</v>
      </c>
      <c r="E194" s="41" t="s">
        <v>302</v>
      </c>
      <c r="F194" s="48"/>
      <c r="G194" s="48"/>
      <c r="H194" s="48" t="e">
        <f aca="false">IF(#REF!=SUM(#REF!),0,1)</f>
        <v>#REF!</v>
      </c>
    </row>
    <row r="195" s="46" customFormat="true" ht="12.75" hidden="false" customHeight="false" outlineLevel="0" collapsed="false">
      <c r="A195" s="42" t="e">
        <f aca="false">P_3</f>
        <v>#REF!</v>
      </c>
      <c r="B195" s="41" t="n">
        <v>6</v>
      </c>
      <c r="C195" s="48" t="n">
        <v>72</v>
      </c>
      <c r="D195" s="48" t="n">
        <v>72</v>
      </c>
      <c r="E195" s="41" t="s">
        <v>303</v>
      </c>
      <c r="F195" s="48"/>
      <c r="G195" s="48"/>
      <c r="H195" s="48" t="e">
        <f aca="false">IF(#REF!=SUM(#REF!),0,1)</f>
        <v>#REF!</v>
      </c>
    </row>
    <row r="196" s="46" customFormat="true" ht="12.75" hidden="false" customHeight="false" outlineLevel="0" collapsed="false">
      <c r="A196" s="42" t="e">
        <f aca="false">P_3</f>
        <v>#REF!</v>
      </c>
      <c r="B196" s="41" t="n">
        <v>6</v>
      </c>
      <c r="C196" s="48" t="n">
        <v>73</v>
      </c>
      <c r="D196" s="48" t="n">
        <v>73</v>
      </c>
      <c r="E196" s="41" t="s">
        <v>304</v>
      </c>
      <c r="F196" s="48"/>
      <c r="G196" s="48"/>
      <c r="H196" s="48" t="e">
        <f aca="false">IF(#REF!=SUM(#REF!),0,1)</f>
        <v>#REF!</v>
      </c>
    </row>
    <row r="197" s="46" customFormat="true" ht="12.75" hidden="false" customHeight="false" outlineLevel="0" collapsed="false">
      <c r="A197" s="42" t="e">
        <f aca="false">P_3</f>
        <v>#REF!</v>
      </c>
      <c r="B197" s="41" t="n">
        <v>6</v>
      </c>
      <c r="C197" s="48" t="n">
        <v>74</v>
      </c>
      <c r="D197" s="48" t="n">
        <v>74</v>
      </c>
      <c r="E197" s="41" t="s">
        <v>305</v>
      </c>
      <c r="F197" s="48"/>
      <c r="G197" s="48"/>
      <c r="H197" s="48" t="e">
        <f aca="false">IF(#REF!=SUM(#REF!),0,1)</f>
        <v>#REF!</v>
      </c>
    </row>
    <row r="198" s="46" customFormat="true" ht="12.75" hidden="false" customHeight="false" outlineLevel="0" collapsed="false">
      <c r="A198" s="42" t="e">
        <f aca="false">P_3</f>
        <v>#REF!</v>
      </c>
      <c r="B198" s="41" t="n">
        <v>6</v>
      </c>
      <c r="C198" s="48" t="n">
        <v>75</v>
      </c>
      <c r="D198" s="48" t="n">
        <v>75</v>
      </c>
      <c r="E198" s="41" t="s">
        <v>306</v>
      </c>
      <c r="F198" s="48"/>
      <c r="G198" s="48"/>
      <c r="H198" s="48" t="e">
        <f aca="false">IF(#REF!=SUM(#REF!),0,1)</f>
        <v>#REF!</v>
      </c>
    </row>
    <row r="199" s="46" customFormat="true" ht="12.75" hidden="false" customHeight="false" outlineLevel="0" collapsed="false">
      <c r="A199" s="42" t="e">
        <f aca="false">P_3</f>
        <v>#REF!</v>
      </c>
      <c r="B199" s="41" t="n">
        <v>6</v>
      </c>
      <c r="C199" s="48" t="n">
        <v>76</v>
      </c>
      <c r="D199" s="48" t="n">
        <v>76</v>
      </c>
      <c r="E199" s="41" t="s">
        <v>307</v>
      </c>
      <c r="F199" s="48"/>
      <c r="G199" s="48"/>
      <c r="H199" s="48" t="e">
        <f aca="false">IF(#REF!=SUM(#REF!),0,1)</f>
        <v>#REF!</v>
      </c>
    </row>
    <row r="200" s="46" customFormat="true" ht="12.75" hidden="false" customHeight="false" outlineLevel="0" collapsed="false">
      <c r="A200" s="42" t="e">
        <f aca="false">P_3</f>
        <v>#REF!</v>
      </c>
      <c r="B200" s="41" t="n">
        <v>6</v>
      </c>
      <c r="C200" s="48" t="n">
        <v>77</v>
      </c>
      <c r="D200" s="48" t="n">
        <v>77</v>
      </c>
      <c r="E200" s="41" t="s">
        <v>308</v>
      </c>
      <c r="F200" s="48"/>
      <c r="G200" s="48"/>
      <c r="H200" s="48" t="e">
        <f aca="false">IF(#REF!=SUM(#REF!),0,1)</f>
        <v>#REF!</v>
      </c>
    </row>
    <row r="201" s="46" customFormat="true" ht="12.75" hidden="false" customHeight="false" outlineLevel="0" collapsed="false">
      <c r="A201" s="42" t="e">
        <f aca="false">P_3</f>
        <v>#REF!</v>
      </c>
      <c r="B201" s="41" t="n">
        <v>6</v>
      </c>
      <c r="C201" s="48" t="n">
        <v>78</v>
      </c>
      <c r="D201" s="48" t="n">
        <v>78</v>
      </c>
      <c r="E201" s="41" t="s">
        <v>309</v>
      </c>
      <c r="F201" s="48"/>
      <c r="G201" s="48"/>
      <c r="H201" s="48" t="e">
        <f aca="false">IF(#REF!=SUM(#REF!),0,1)</f>
        <v>#REF!</v>
      </c>
    </row>
    <row r="202" s="46" customFormat="true" ht="12.75" hidden="false" customHeight="false" outlineLevel="0" collapsed="false">
      <c r="A202" s="42" t="e">
        <f aca="false">P_3</f>
        <v>#REF!</v>
      </c>
      <c r="B202" s="41" t="n">
        <v>6</v>
      </c>
      <c r="C202" s="48" t="n">
        <v>79</v>
      </c>
      <c r="D202" s="48" t="n">
        <v>79</v>
      </c>
      <c r="E202" s="41" t="s">
        <v>310</v>
      </c>
      <c r="F202" s="48"/>
      <c r="G202" s="48"/>
      <c r="H202" s="48" t="e">
        <f aca="false">IF(#REF!=SUM(#REF!),0,1)</f>
        <v>#REF!</v>
      </c>
    </row>
    <row r="203" s="46" customFormat="true" ht="12.75" hidden="false" customHeight="false" outlineLevel="0" collapsed="false">
      <c r="A203" s="42" t="e">
        <f aca="false">P_3</f>
        <v>#REF!</v>
      </c>
      <c r="B203" s="41" t="n">
        <v>6</v>
      </c>
      <c r="C203" s="48" t="n">
        <v>80</v>
      </c>
      <c r="D203" s="48" t="n">
        <v>80</v>
      </c>
      <c r="E203" s="41" t="s">
        <v>311</v>
      </c>
      <c r="F203" s="48"/>
      <c r="G203" s="48"/>
      <c r="H203" s="48" t="e">
        <f aca="false">IF(#REF!=SUM(#REF!),0,1)</f>
        <v>#REF!</v>
      </c>
    </row>
    <row r="204" s="46" customFormat="true" ht="12.75" hidden="false" customHeight="false" outlineLevel="0" collapsed="false">
      <c r="A204" s="42" t="e">
        <f aca="false">P_3</f>
        <v>#REF!</v>
      </c>
      <c r="B204" s="41" t="n">
        <v>6</v>
      </c>
      <c r="C204" s="48" t="n">
        <v>81</v>
      </c>
      <c r="D204" s="48" t="n">
        <v>81</v>
      </c>
      <c r="E204" s="41" t="s">
        <v>312</v>
      </c>
      <c r="F204" s="48"/>
      <c r="G204" s="48"/>
      <c r="H204" s="48" t="e">
        <f aca="false">IF(#REF!=SUM(#REF!),0,1)</f>
        <v>#REF!</v>
      </c>
    </row>
    <row r="205" s="46" customFormat="true" ht="12.75" hidden="false" customHeight="false" outlineLevel="0" collapsed="false">
      <c r="A205" s="42" t="e">
        <f aca="false">P_3</f>
        <v>#REF!</v>
      </c>
      <c r="B205" s="41" t="n">
        <v>6</v>
      </c>
      <c r="C205" s="48" t="n">
        <v>82</v>
      </c>
      <c r="D205" s="48" t="n">
        <v>82</v>
      </c>
      <c r="E205" s="41" t="s">
        <v>313</v>
      </c>
      <c r="F205" s="48"/>
      <c r="G205" s="48"/>
      <c r="H205" s="48" t="e">
        <f aca="false">IF(#REF!=SUM(#REF!),0,1)</f>
        <v>#REF!</v>
      </c>
    </row>
    <row r="206" s="46" customFormat="true" ht="12.75" hidden="false" customHeight="false" outlineLevel="0" collapsed="false">
      <c r="A206" s="42" t="e">
        <f aca="false">P_3</f>
        <v>#REF!</v>
      </c>
      <c r="B206" s="41" t="n">
        <v>6</v>
      </c>
      <c r="C206" s="48" t="n">
        <v>83</v>
      </c>
      <c r="D206" s="48" t="n">
        <v>83</v>
      </c>
      <c r="E206" s="41" t="s">
        <v>314</v>
      </c>
      <c r="F206" s="48"/>
      <c r="G206" s="48"/>
      <c r="H206" s="48" t="e">
        <f aca="false">IF(#REF!=SUM(#REF!),0,1)</f>
        <v>#REF!</v>
      </c>
    </row>
    <row r="207" s="46" customFormat="true" ht="12.75" hidden="false" customHeight="false" outlineLevel="0" collapsed="false">
      <c r="A207" s="42" t="e">
        <f aca="false">P_3</f>
        <v>#REF!</v>
      </c>
      <c r="B207" s="41" t="n">
        <v>6</v>
      </c>
      <c r="C207" s="48" t="n">
        <v>84</v>
      </c>
      <c r="D207" s="48" t="n">
        <v>84</v>
      </c>
      <c r="E207" s="41" t="s">
        <v>315</v>
      </c>
      <c r="F207" s="48"/>
      <c r="G207" s="48"/>
      <c r="H207" s="48" t="e">
        <f aca="false">IF(#REF!=SUM(#REF!),0,1)</f>
        <v>#REF!</v>
      </c>
    </row>
    <row r="208" s="46" customFormat="true" ht="12.75" hidden="false" customHeight="false" outlineLevel="0" collapsed="false">
      <c r="A208" s="42" t="e">
        <f aca="false">P_3</f>
        <v>#REF!</v>
      </c>
      <c r="B208" s="41" t="n">
        <v>6</v>
      </c>
      <c r="C208" s="48" t="n">
        <v>85</v>
      </c>
      <c r="D208" s="48" t="n">
        <v>85</v>
      </c>
      <c r="E208" s="41" t="s">
        <v>316</v>
      </c>
      <c r="F208" s="48"/>
      <c r="G208" s="48"/>
      <c r="H208" s="48" t="e">
        <f aca="false">IF(#REF!=SUM(#REF!),0,1)</f>
        <v>#REF!</v>
      </c>
    </row>
    <row r="209" s="46" customFormat="true" ht="12.75" hidden="false" customHeight="false" outlineLevel="0" collapsed="false">
      <c r="A209" s="42" t="e">
        <f aca="false">P_3</f>
        <v>#REF!</v>
      </c>
      <c r="B209" s="41" t="n">
        <v>6</v>
      </c>
      <c r="C209" s="48" t="n">
        <v>86</v>
      </c>
      <c r="D209" s="48" t="n">
        <v>86</v>
      </c>
      <c r="E209" s="41" t="s">
        <v>317</v>
      </c>
      <c r="F209" s="48"/>
      <c r="G209" s="48"/>
      <c r="H209" s="48" t="e">
        <f aca="false">IF(#REF!=SUM(#REF!),0,1)</f>
        <v>#REF!</v>
      </c>
    </row>
    <row r="210" s="46" customFormat="true" ht="12.75" hidden="false" customHeight="false" outlineLevel="0" collapsed="false">
      <c r="A210" s="42" t="e">
        <f aca="false">P_3</f>
        <v>#REF!</v>
      </c>
      <c r="B210" s="41" t="n">
        <v>6</v>
      </c>
      <c r="C210" s="48" t="n">
        <v>87</v>
      </c>
      <c r="D210" s="48" t="n">
        <v>87</v>
      </c>
      <c r="E210" s="41" t="s">
        <v>318</v>
      </c>
      <c r="F210" s="48"/>
      <c r="G210" s="48"/>
      <c r="H210" s="48" t="e">
        <f aca="false">IF(#REF!=SUM(#REF!),0,1)</f>
        <v>#REF!</v>
      </c>
    </row>
    <row r="211" s="46" customFormat="true" ht="12.75" hidden="false" customHeight="false" outlineLevel="0" collapsed="false">
      <c r="A211" s="42" t="e">
        <f aca="false">P_3</f>
        <v>#REF!</v>
      </c>
      <c r="B211" s="41" t="n">
        <v>6</v>
      </c>
      <c r="C211" s="48" t="n">
        <v>88</v>
      </c>
      <c r="D211" s="48" t="n">
        <v>88</v>
      </c>
      <c r="E211" s="41" t="s">
        <v>319</v>
      </c>
      <c r="F211" s="48"/>
      <c r="G211" s="48"/>
      <c r="H211" s="48" t="e">
        <f aca="false">IF(#REF!=SUM(#REF!),0,1)</f>
        <v>#REF!</v>
      </c>
    </row>
    <row r="212" s="46" customFormat="true" ht="12.75" hidden="false" customHeight="false" outlineLevel="0" collapsed="false">
      <c r="A212" s="42" t="e">
        <f aca="false">P_3</f>
        <v>#REF!</v>
      </c>
      <c r="B212" s="41" t="n">
        <v>6</v>
      </c>
      <c r="C212" s="48" t="n">
        <v>89</v>
      </c>
      <c r="D212" s="48" t="n">
        <v>89</v>
      </c>
      <c r="E212" s="41" t="s">
        <v>320</v>
      </c>
      <c r="F212" s="48"/>
      <c r="G212" s="48"/>
      <c r="H212" s="48" t="e">
        <f aca="false">IF(#REF!=SUM(#REF!),0,1)</f>
        <v>#REF!</v>
      </c>
    </row>
    <row r="213" s="46" customFormat="true" ht="12.75" hidden="false" customHeight="false" outlineLevel="0" collapsed="false">
      <c r="A213" s="42" t="e">
        <f aca="false">P_3</f>
        <v>#REF!</v>
      </c>
      <c r="B213" s="41" t="n">
        <v>6</v>
      </c>
      <c r="C213" s="48" t="n">
        <v>90</v>
      </c>
      <c r="D213" s="48" t="n">
        <v>90</v>
      </c>
      <c r="E213" s="41" t="s">
        <v>321</v>
      </c>
      <c r="F213" s="48"/>
      <c r="G213" s="48"/>
      <c r="H213" s="48" t="e">
        <f aca="false">IF(#REF!=SUM(#REF!),0,1)</f>
        <v>#REF!</v>
      </c>
    </row>
    <row r="214" s="46" customFormat="true" ht="12.75" hidden="false" customHeight="false" outlineLevel="0" collapsed="false">
      <c r="A214" s="42" t="e">
        <f aca="false">P_3</f>
        <v>#REF!</v>
      </c>
      <c r="B214" s="41" t="n">
        <v>6</v>
      </c>
      <c r="C214" s="48" t="n">
        <v>91</v>
      </c>
      <c r="D214" s="48" t="n">
        <v>91</v>
      </c>
      <c r="E214" s="41" t="s">
        <v>322</v>
      </c>
      <c r="F214" s="48"/>
      <c r="G214" s="48"/>
      <c r="H214" s="48" t="e">
        <f aca="false">IF(#REF!=SUM(#REF!),0,1)</f>
        <v>#REF!</v>
      </c>
    </row>
    <row r="215" s="46" customFormat="true" ht="12.75" hidden="false" customHeight="false" outlineLevel="0" collapsed="false">
      <c r="A215" s="42" t="e">
        <f aca="false">P_3</f>
        <v>#REF!</v>
      </c>
      <c r="B215" s="41" t="n">
        <v>6</v>
      </c>
      <c r="C215" s="48" t="n">
        <v>92</v>
      </c>
      <c r="D215" s="48" t="n">
        <v>92</v>
      </c>
      <c r="E215" s="41" t="s">
        <v>323</v>
      </c>
      <c r="F215" s="48"/>
      <c r="G215" s="48"/>
      <c r="H215" s="48" t="e">
        <f aca="false">IF(#REF!=SUM(#REF!),0,1)</f>
        <v>#REF!</v>
      </c>
    </row>
    <row r="216" s="46" customFormat="true" ht="12.75" hidden="false" customHeight="false" outlineLevel="0" collapsed="false">
      <c r="A216" s="42" t="e">
        <f aca="false">P_3</f>
        <v>#REF!</v>
      </c>
      <c r="B216" s="41" t="n">
        <v>6</v>
      </c>
      <c r="C216" s="48" t="n">
        <v>93</v>
      </c>
      <c r="D216" s="48" t="n">
        <v>93</v>
      </c>
      <c r="E216" s="41" t="s">
        <v>324</v>
      </c>
      <c r="F216" s="48"/>
      <c r="G216" s="48"/>
      <c r="H216" s="48" t="e">
        <f aca="false">IF(#REF!=SUM(#REF!),0,1)</f>
        <v>#REF!</v>
      </c>
    </row>
    <row r="217" s="46" customFormat="true" ht="12.75" hidden="false" customHeight="false" outlineLevel="0" collapsed="false">
      <c r="A217" s="42" t="e">
        <f aca="false">P_3</f>
        <v>#REF!</v>
      </c>
      <c r="B217" s="41" t="n">
        <v>6</v>
      </c>
      <c r="C217" s="48" t="n">
        <v>94</v>
      </c>
      <c r="D217" s="48" t="n">
        <v>94</v>
      </c>
      <c r="E217" s="41" t="s">
        <v>325</v>
      </c>
      <c r="F217" s="48"/>
      <c r="G217" s="48"/>
      <c r="H217" s="48" t="e">
        <f aca="false">IF(#REF!=SUM(#REF!),0,1)</f>
        <v>#REF!</v>
      </c>
    </row>
    <row r="218" s="46" customFormat="true" ht="12.75" hidden="false" customHeight="false" outlineLevel="0" collapsed="false">
      <c r="A218" s="42" t="e">
        <f aca="false">P_3</f>
        <v>#REF!</v>
      </c>
      <c r="B218" s="41" t="n">
        <v>6</v>
      </c>
      <c r="C218" s="48" t="n">
        <v>95</v>
      </c>
      <c r="D218" s="48" t="n">
        <v>95</v>
      </c>
      <c r="E218" s="41" t="s">
        <v>326</v>
      </c>
      <c r="F218" s="48"/>
      <c r="G218" s="48"/>
      <c r="H218" s="48" t="e">
        <f aca="false">IF(#REF!=SUM(#REF!),0,1)</f>
        <v>#REF!</v>
      </c>
    </row>
    <row r="219" s="46" customFormat="true" ht="12.75" hidden="false" customHeight="false" outlineLevel="0" collapsed="false">
      <c r="A219" s="42" t="e">
        <f aca="false">P_3</f>
        <v>#REF!</v>
      </c>
      <c r="B219" s="41" t="n">
        <v>6</v>
      </c>
      <c r="C219" s="48" t="n">
        <v>96</v>
      </c>
      <c r="D219" s="48" t="n">
        <v>96</v>
      </c>
      <c r="E219" s="41" t="s">
        <v>327</v>
      </c>
      <c r="F219" s="48"/>
      <c r="G219" s="48"/>
      <c r="H219" s="48" t="e">
        <f aca="false">IF(#REF!=SUM(#REF!),0,1)</f>
        <v>#REF!</v>
      </c>
    </row>
    <row r="220" s="46" customFormat="true" ht="12.75" hidden="false" customHeight="false" outlineLevel="0" collapsed="false">
      <c r="A220" s="42" t="e">
        <f aca="false">P_3</f>
        <v>#REF!</v>
      </c>
      <c r="B220" s="41" t="n">
        <v>6</v>
      </c>
      <c r="C220" s="48" t="n">
        <v>97</v>
      </c>
      <c r="D220" s="48" t="n">
        <v>97</v>
      </c>
      <c r="E220" s="41" t="s">
        <v>328</v>
      </c>
      <c r="F220" s="48"/>
      <c r="G220" s="48"/>
      <c r="H220" s="48" t="e">
        <f aca="false">IF(#REF!=SUM(#REF!),0,1)</f>
        <v>#REF!</v>
      </c>
    </row>
    <row r="221" s="46" customFormat="true" ht="12.75" hidden="false" customHeight="false" outlineLevel="0" collapsed="false">
      <c r="A221" s="42" t="e">
        <f aca="false">P_3</f>
        <v>#REF!</v>
      </c>
      <c r="B221" s="41" t="n">
        <v>6</v>
      </c>
      <c r="C221" s="48" t="n">
        <v>98</v>
      </c>
      <c r="D221" s="48" t="n">
        <v>98</v>
      </c>
      <c r="E221" s="41" t="s">
        <v>329</v>
      </c>
      <c r="F221" s="48"/>
      <c r="G221" s="48"/>
      <c r="H221" s="48" t="e">
        <f aca="false">IF(#REF!=SUM(#REF!),0,1)</f>
        <v>#REF!</v>
      </c>
    </row>
    <row r="222" s="46" customFormat="true" ht="12.75" hidden="false" customHeight="false" outlineLevel="0" collapsed="false">
      <c r="A222" s="42" t="e">
        <f aca="false">P_3</f>
        <v>#REF!</v>
      </c>
      <c r="B222" s="41" t="n">
        <v>6</v>
      </c>
      <c r="C222" s="48" t="n">
        <v>99</v>
      </c>
      <c r="D222" s="48" t="n">
        <v>99</v>
      </c>
      <c r="E222" s="41" t="s">
        <v>330</v>
      </c>
      <c r="F222" s="48"/>
      <c r="G222" s="48"/>
      <c r="H222" s="48" t="e">
        <f aca="false">IF(#REF!=SUM(#REF!),0,1)</f>
        <v>#REF!</v>
      </c>
    </row>
    <row r="223" s="46" customFormat="true" ht="12.75" hidden="false" customHeight="false" outlineLevel="0" collapsed="false">
      <c r="A223" s="42" t="e">
        <f aca="false">P_3</f>
        <v>#REF!</v>
      </c>
      <c r="B223" s="41" t="n">
        <v>6</v>
      </c>
      <c r="C223" s="48" t="n">
        <v>100</v>
      </c>
      <c r="D223" s="48" t="n">
        <v>100</v>
      </c>
      <c r="E223" s="41" t="s">
        <v>331</v>
      </c>
      <c r="F223" s="48"/>
      <c r="G223" s="48"/>
      <c r="H223" s="48" t="e">
        <f aca="false">IF(#REF!=SUM(#REF!),0,1)</f>
        <v>#REF!</v>
      </c>
    </row>
    <row r="224" s="46" customFormat="true" ht="12.75" hidden="false" customHeight="false" outlineLevel="0" collapsed="false">
      <c r="A224" s="42" t="e">
        <f aca="false">P_3</f>
        <v>#REF!</v>
      </c>
      <c r="B224" s="41" t="n">
        <v>6</v>
      </c>
      <c r="C224" s="48" t="n">
        <v>101</v>
      </c>
      <c r="D224" s="48" t="n">
        <v>101</v>
      </c>
      <c r="E224" s="41" t="s">
        <v>332</v>
      </c>
      <c r="F224" s="48"/>
      <c r="G224" s="48"/>
      <c r="H224" s="48" t="e">
        <f aca="false">IF(#REF!=SUM(#REF!),0,1)</f>
        <v>#REF!</v>
      </c>
    </row>
    <row r="225" s="46" customFormat="true" ht="12.75" hidden="false" customHeight="false" outlineLevel="0" collapsed="false">
      <c r="A225" s="42" t="e">
        <f aca="false">P_3</f>
        <v>#REF!</v>
      </c>
      <c r="B225" s="41" t="n">
        <v>6</v>
      </c>
      <c r="C225" s="48" t="n">
        <v>102</v>
      </c>
      <c r="D225" s="48" t="n">
        <v>102</v>
      </c>
      <c r="E225" s="41" t="s">
        <v>333</v>
      </c>
      <c r="F225" s="48"/>
      <c r="G225" s="48"/>
      <c r="H225" s="48" t="e">
        <f aca="false">IF(#REF!=SUM(#REF!),0,1)</f>
        <v>#REF!</v>
      </c>
    </row>
    <row r="226" s="46" customFormat="true" ht="12.75" hidden="false" customHeight="false" outlineLevel="0" collapsed="false">
      <c r="A226" s="42" t="e">
        <f aca="false">P_3</f>
        <v>#REF!</v>
      </c>
      <c r="B226" s="41" t="n">
        <v>6</v>
      </c>
      <c r="C226" s="48" t="n">
        <v>103</v>
      </c>
      <c r="D226" s="48" t="n">
        <v>103</v>
      </c>
      <c r="E226" s="41" t="s">
        <v>334</v>
      </c>
      <c r="F226" s="48"/>
      <c r="G226" s="48"/>
      <c r="H226" s="48" t="e">
        <f aca="false">IF(#REF!=SUM(#REF!),0,1)</f>
        <v>#REF!</v>
      </c>
    </row>
    <row r="227" s="46" customFormat="true" ht="12.75" hidden="false" customHeight="false" outlineLevel="0" collapsed="false">
      <c r="A227" s="42" t="e">
        <f aca="false">P_3</f>
        <v>#REF!</v>
      </c>
      <c r="B227" s="41" t="n">
        <v>6</v>
      </c>
      <c r="C227" s="48" t="n">
        <v>104</v>
      </c>
      <c r="D227" s="48" t="n">
        <v>104</v>
      </c>
      <c r="E227" s="41" t="s">
        <v>335</v>
      </c>
      <c r="F227" s="48"/>
      <c r="G227" s="48"/>
      <c r="H227" s="48" t="e">
        <f aca="false">IF(#REF!=SUM(#REF!),0,1)</f>
        <v>#REF!</v>
      </c>
    </row>
    <row r="228" s="46" customFormat="true" ht="12.75" hidden="false" customHeight="false" outlineLevel="0" collapsed="false">
      <c r="A228" s="42" t="e">
        <f aca="false">P_3</f>
        <v>#REF!</v>
      </c>
      <c r="B228" s="41" t="n">
        <v>6</v>
      </c>
      <c r="C228" s="48" t="n">
        <v>105</v>
      </c>
      <c r="D228" s="48" t="n">
        <v>105</v>
      </c>
      <c r="E228" s="41" t="s">
        <v>336</v>
      </c>
      <c r="F228" s="48"/>
      <c r="G228" s="48"/>
      <c r="H228" s="48" t="e">
        <f aca="false">IF(#REF!=SUM(#REF!),0,1)</f>
        <v>#REF!</v>
      </c>
    </row>
    <row r="229" s="46" customFormat="true" ht="12.75" hidden="false" customHeight="false" outlineLevel="0" collapsed="false">
      <c r="A229" s="42" t="e">
        <f aca="false">P_3</f>
        <v>#REF!</v>
      </c>
      <c r="B229" s="41" t="n">
        <v>6</v>
      </c>
      <c r="C229" s="48" t="n">
        <v>106</v>
      </c>
      <c r="D229" s="48" t="n">
        <v>106</v>
      </c>
      <c r="E229" s="41" t="s">
        <v>337</v>
      </c>
      <c r="F229" s="48"/>
      <c r="G229" s="48"/>
      <c r="H229" s="48" t="e">
        <f aca="false">IF(#REF!=SUM(#REF!),0,1)</f>
        <v>#REF!</v>
      </c>
    </row>
    <row r="230" s="46" customFormat="true" ht="12.75" hidden="false" customHeight="false" outlineLevel="0" collapsed="false">
      <c r="A230" s="42" t="e">
        <f aca="false">P_3</f>
        <v>#REF!</v>
      </c>
      <c r="B230" s="41" t="n">
        <v>6</v>
      </c>
      <c r="C230" s="48" t="n">
        <v>107</v>
      </c>
      <c r="D230" s="48" t="n">
        <v>107</v>
      </c>
      <c r="E230" s="41" t="s">
        <v>338</v>
      </c>
      <c r="F230" s="48"/>
      <c r="G230" s="48"/>
      <c r="H230" s="48" t="e">
        <f aca="false">IF(#REF!=SUM(#REF!),0,1)</f>
        <v>#REF!</v>
      </c>
    </row>
    <row r="231" s="46" customFormat="true" ht="12.75" hidden="false" customHeight="false" outlineLevel="0" collapsed="false">
      <c r="A231" s="42" t="e">
        <f aca="false">P_3</f>
        <v>#REF!</v>
      </c>
      <c r="B231" s="41" t="n">
        <v>6</v>
      </c>
      <c r="C231" s="48" t="n">
        <v>108</v>
      </c>
      <c r="D231" s="48" t="n">
        <v>108</v>
      </c>
      <c r="E231" s="41" t="s">
        <v>339</v>
      </c>
      <c r="F231" s="48"/>
      <c r="G231" s="48"/>
      <c r="H231" s="48" t="e">
        <f aca="false">IF(#REF!=SUM(#REF!),0,1)</f>
        <v>#REF!</v>
      </c>
    </row>
    <row r="232" s="46" customFormat="true" ht="12.75" hidden="false" customHeight="false" outlineLevel="0" collapsed="false">
      <c r="A232" s="42" t="e">
        <f aca="false">P_3</f>
        <v>#REF!</v>
      </c>
      <c r="B232" s="41" t="n">
        <v>6</v>
      </c>
      <c r="C232" s="48" t="n">
        <v>109</v>
      </c>
      <c r="D232" s="48" t="n">
        <v>109</v>
      </c>
      <c r="E232" s="41" t="s">
        <v>340</v>
      </c>
      <c r="F232" s="48"/>
      <c r="G232" s="48"/>
      <c r="H232" s="48" t="e">
        <f aca="false">IF(#REF!=SUM(#REF!),0,1)</f>
        <v>#REF!</v>
      </c>
    </row>
    <row r="233" s="46" customFormat="true" ht="12.75" hidden="false" customHeight="false" outlineLevel="0" collapsed="false">
      <c r="A233" s="42" t="e">
        <f aca="false">P_3</f>
        <v>#REF!</v>
      </c>
      <c r="B233" s="41" t="n">
        <v>6</v>
      </c>
      <c r="C233" s="48" t="n">
        <v>110</v>
      </c>
      <c r="D233" s="48" t="n">
        <v>110</v>
      </c>
      <c r="E233" s="41" t="s">
        <v>341</v>
      </c>
      <c r="F233" s="48"/>
      <c r="G233" s="48"/>
      <c r="H233" s="48" t="e">
        <f aca="false">IF(#REF!=SUM(#REF!),0,1)</f>
        <v>#REF!</v>
      </c>
    </row>
    <row r="234" s="46" customFormat="true" ht="12.75" hidden="false" customHeight="false" outlineLevel="0" collapsed="false">
      <c r="A234" s="42" t="e">
        <f aca="false">P_3</f>
        <v>#REF!</v>
      </c>
      <c r="B234" s="41" t="n">
        <v>6</v>
      </c>
      <c r="C234" s="48" t="n">
        <v>111</v>
      </c>
      <c r="D234" s="48" t="n">
        <v>111</v>
      </c>
      <c r="E234" s="41" t="s">
        <v>342</v>
      </c>
      <c r="F234" s="48"/>
      <c r="G234" s="48"/>
      <c r="H234" s="48" t="e">
        <f aca="false">IF(#REF!=SUM(#REF!),0,1)</f>
        <v>#REF!</v>
      </c>
    </row>
    <row r="235" s="46" customFormat="true" ht="12.75" hidden="false" customHeight="false" outlineLevel="0" collapsed="false">
      <c r="A235" s="42" t="e">
        <f aca="false">P_3</f>
        <v>#REF!</v>
      </c>
      <c r="B235" s="41" t="n">
        <v>6</v>
      </c>
      <c r="C235" s="48" t="n">
        <v>112</v>
      </c>
      <c r="D235" s="48" t="n">
        <v>112</v>
      </c>
      <c r="E235" s="41" t="s">
        <v>343</v>
      </c>
      <c r="F235" s="48"/>
      <c r="G235" s="48"/>
      <c r="H235" s="48" t="e">
        <f aca="false">IF(#REF!=SUM(#REF!),0,1)</f>
        <v>#REF!</v>
      </c>
    </row>
    <row r="236" s="46" customFormat="true" ht="12.75" hidden="false" customHeight="false" outlineLevel="0" collapsed="false">
      <c r="A236" s="42" t="e">
        <f aca="false">P_3</f>
        <v>#REF!</v>
      </c>
      <c r="B236" s="41" t="n">
        <v>6</v>
      </c>
      <c r="C236" s="48" t="n">
        <v>113</v>
      </c>
      <c r="D236" s="48" t="n">
        <v>113</v>
      </c>
      <c r="E236" s="41" t="s">
        <v>344</v>
      </c>
      <c r="F236" s="48"/>
      <c r="G236" s="48"/>
      <c r="H236" s="48" t="e">
        <f aca="false">IF(#REF!=SUM(#REF!),0,1)</f>
        <v>#REF!</v>
      </c>
    </row>
    <row r="237" s="46" customFormat="true" ht="12.75" hidden="false" customHeight="false" outlineLevel="0" collapsed="false">
      <c r="A237" s="42" t="e">
        <f aca="false">P_3</f>
        <v>#REF!</v>
      </c>
      <c r="B237" s="41" t="n">
        <v>6</v>
      </c>
      <c r="C237" s="48" t="n">
        <v>114</v>
      </c>
      <c r="D237" s="48" t="n">
        <v>114</v>
      </c>
      <c r="E237" s="41" t="s">
        <v>345</v>
      </c>
      <c r="F237" s="48"/>
      <c r="G237" s="48"/>
      <c r="H237" s="48" t="e">
        <f aca="false">IF(#REF!=SUM(#REF!),0,1)</f>
        <v>#REF!</v>
      </c>
    </row>
    <row r="238" s="46" customFormat="true" ht="12.75" hidden="false" customHeight="false" outlineLevel="0" collapsed="false">
      <c r="A238" s="42" t="e">
        <f aca="false">P_3</f>
        <v>#REF!</v>
      </c>
      <c r="B238" s="41" t="n">
        <v>6</v>
      </c>
      <c r="C238" s="48" t="n">
        <v>115</v>
      </c>
      <c r="D238" s="48" t="n">
        <v>115</v>
      </c>
      <c r="E238" s="41" t="s">
        <v>346</v>
      </c>
      <c r="F238" s="48"/>
      <c r="G238" s="48"/>
      <c r="H238" s="48" t="e">
        <f aca="false">IF(#REF!=SUM(#REF!),0,1)</f>
        <v>#REF!</v>
      </c>
    </row>
    <row r="239" s="46" customFormat="true" ht="12.75" hidden="false" customHeight="false" outlineLevel="0" collapsed="false">
      <c r="A239" s="42" t="e">
        <f aca="false">P_3</f>
        <v>#REF!</v>
      </c>
      <c r="B239" s="41" t="n">
        <v>6</v>
      </c>
      <c r="C239" s="48" t="n">
        <v>116</v>
      </c>
      <c r="D239" s="48" t="n">
        <v>116</v>
      </c>
      <c r="E239" s="41" t="s">
        <v>347</v>
      </c>
      <c r="F239" s="48"/>
      <c r="G239" s="48"/>
      <c r="H239" s="48" t="e">
        <f aca="false">IF(#REF!=SUM(#REF!),0,1)</f>
        <v>#REF!</v>
      </c>
    </row>
    <row r="240" s="46" customFormat="true" ht="12.75" hidden="false" customHeight="false" outlineLevel="0" collapsed="false">
      <c r="A240" s="42" t="e">
        <f aca="false">P_3</f>
        <v>#REF!</v>
      </c>
      <c r="B240" s="41" t="n">
        <v>6</v>
      </c>
      <c r="C240" s="48" t="n">
        <v>117</v>
      </c>
      <c r="D240" s="48" t="n">
        <v>117</v>
      </c>
      <c r="E240" s="41" t="s">
        <v>348</v>
      </c>
      <c r="F240" s="48"/>
      <c r="G240" s="48"/>
      <c r="H240" s="48" t="e">
        <f aca="false">IF(#REF!=SUM(#REF!),0,1)</f>
        <v>#REF!</v>
      </c>
    </row>
    <row r="241" s="46" customFormat="true" ht="12.75" hidden="false" customHeight="false" outlineLevel="0" collapsed="false">
      <c r="A241" s="42" t="e">
        <f aca="false">P_3</f>
        <v>#REF!</v>
      </c>
      <c r="B241" s="41" t="n">
        <v>6</v>
      </c>
      <c r="C241" s="48" t="n">
        <v>118</v>
      </c>
      <c r="D241" s="48" t="n">
        <v>118</v>
      </c>
      <c r="E241" s="41" t="s">
        <v>349</v>
      </c>
      <c r="F241" s="48"/>
      <c r="G241" s="48"/>
      <c r="H241" s="48" t="e">
        <f aca="false">IF(#REF!=SUM(#REF!),0,1)</f>
        <v>#REF!</v>
      </c>
    </row>
    <row r="242" s="46" customFormat="true" ht="12.75" hidden="false" customHeight="false" outlineLevel="0" collapsed="false">
      <c r="A242" s="42" t="e">
        <f aca="false">P_3</f>
        <v>#REF!</v>
      </c>
      <c r="B242" s="41" t="n">
        <v>6</v>
      </c>
      <c r="C242" s="48" t="n">
        <v>119</v>
      </c>
      <c r="D242" s="48" t="n">
        <v>119</v>
      </c>
      <c r="E242" s="41" t="s">
        <v>350</v>
      </c>
      <c r="F242" s="48"/>
      <c r="G242" s="48"/>
      <c r="H242" s="48" t="e">
        <f aca="false">IF(#REF!=SUM(#REF!),0,1)</f>
        <v>#REF!</v>
      </c>
    </row>
    <row r="243" s="46" customFormat="true" ht="12.75" hidden="false" customHeight="false" outlineLevel="0" collapsed="false">
      <c r="A243" s="42" t="e">
        <f aca="false">P_3</f>
        <v>#REF!</v>
      </c>
      <c r="B243" s="41" t="n">
        <v>6</v>
      </c>
      <c r="C243" s="48" t="n">
        <v>120</v>
      </c>
      <c r="D243" s="48" t="n">
        <v>120</v>
      </c>
      <c r="E243" s="41" t="s">
        <v>351</v>
      </c>
      <c r="F243" s="48"/>
      <c r="G243" s="48"/>
      <c r="H243" s="48" t="e">
        <f aca="false">IF(#REF!=SUM(#REF!),0,1)</f>
        <v>#REF!</v>
      </c>
    </row>
    <row r="244" s="46" customFormat="true" ht="12.75" hidden="false" customHeight="false" outlineLevel="0" collapsed="false">
      <c r="A244" s="42" t="e">
        <f aca="false">P_3</f>
        <v>#REF!</v>
      </c>
      <c r="B244" s="41" t="n">
        <v>6</v>
      </c>
      <c r="C244" s="48" t="n">
        <v>121</v>
      </c>
      <c r="D244" s="48" t="n">
        <v>121</v>
      </c>
      <c r="E244" s="41" t="s">
        <v>352</v>
      </c>
      <c r="F244" s="48"/>
      <c r="G244" s="48"/>
      <c r="H244" s="48" t="e">
        <f aca="false">IF(#REF!=SUM(#REF!),0,1)</f>
        <v>#REF!</v>
      </c>
    </row>
    <row r="245" s="46" customFormat="true" ht="12.75" hidden="false" customHeight="false" outlineLevel="0" collapsed="false">
      <c r="A245" s="42" t="e">
        <f aca="false">P_3</f>
        <v>#REF!</v>
      </c>
      <c r="B245" s="41" t="n">
        <v>6</v>
      </c>
      <c r="C245" s="48" t="n">
        <v>122</v>
      </c>
      <c r="D245" s="48" t="n">
        <v>122</v>
      </c>
      <c r="E245" s="41" t="s">
        <v>353</v>
      </c>
      <c r="F245" s="48"/>
      <c r="G245" s="48"/>
      <c r="H245" s="48" t="e">
        <f aca="false">IF(#REF!=SUM(#REF!),0,1)</f>
        <v>#REF!</v>
      </c>
    </row>
    <row r="246" s="46" customFormat="true" ht="12.75" hidden="false" customHeight="false" outlineLevel="0" collapsed="false">
      <c r="A246" s="42" t="e">
        <f aca="false">P_3</f>
        <v>#REF!</v>
      </c>
      <c r="B246" s="41" t="n">
        <v>6</v>
      </c>
      <c r="C246" s="48" t="n">
        <v>123</v>
      </c>
      <c r="D246" s="48" t="n">
        <v>123</v>
      </c>
      <c r="E246" s="41" t="s">
        <v>354</v>
      </c>
      <c r="F246" s="48"/>
      <c r="G246" s="48"/>
      <c r="H246" s="48" t="e">
        <f aca="false">IF(#REF!=SUM(#REF!),0,1)</f>
        <v>#REF!</v>
      </c>
    </row>
    <row r="247" s="46" customFormat="true" ht="12.75" hidden="false" customHeight="false" outlineLevel="0" collapsed="false">
      <c r="A247" s="42" t="e">
        <f aca="false">P_3</f>
        <v>#REF!</v>
      </c>
      <c r="B247" s="41" t="n">
        <v>6</v>
      </c>
      <c r="C247" s="48" t="n">
        <v>124</v>
      </c>
      <c r="D247" s="48" t="n">
        <v>124</v>
      </c>
      <c r="E247" s="41" t="s">
        <v>355</v>
      </c>
      <c r="F247" s="48"/>
      <c r="G247" s="48"/>
      <c r="H247" s="48" t="e">
        <f aca="false">IF(#REF!=SUM(#REF!),0,1)</f>
        <v>#REF!</v>
      </c>
    </row>
    <row r="248" s="46" customFormat="true" ht="12.75" hidden="false" customHeight="false" outlineLevel="0" collapsed="false">
      <c r="A248" s="42" t="e">
        <f aca="false">P_3</f>
        <v>#REF!</v>
      </c>
      <c r="B248" s="41" t="n">
        <v>6</v>
      </c>
      <c r="C248" s="48" t="n">
        <v>125</v>
      </c>
      <c r="D248" s="48" t="n">
        <v>125</v>
      </c>
      <c r="E248" s="41" t="s">
        <v>356</v>
      </c>
      <c r="F248" s="48"/>
      <c r="G248" s="48"/>
      <c r="H248" s="48" t="e">
        <f aca="false">IF(#REF!=SUM(#REF!),0,1)</f>
        <v>#REF!</v>
      </c>
    </row>
    <row r="249" s="46" customFormat="true" ht="12.75" hidden="false" customHeight="false" outlineLevel="0" collapsed="false">
      <c r="A249" s="42" t="e">
        <f aca="false">P_3</f>
        <v>#REF!</v>
      </c>
      <c r="B249" s="41" t="n">
        <v>6</v>
      </c>
      <c r="C249" s="48" t="n">
        <v>126</v>
      </c>
      <c r="D249" s="48" t="n">
        <v>126</v>
      </c>
      <c r="E249" s="41" t="s">
        <v>357</v>
      </c>
      <c r="F249" s="48"/>
      <c r="G249" s="48"/>
      <c r="H249" s="48" t="e">
        <f aca="false">IF(#REF!=SUM(#REF!),0,1)</f>
        <v>#REF!</v>
      </c>
    </row>
    <row r="250" s="46" customFormat="true" ht="12.75" hidden="false" customHeight="false" outlineLevel="0" collapsed="false">
      <c r="A250" s="42" t="e">
        <f aca="false">P_3</f>
        <v>#REF!</v>
      </c>
      <c r="B250" s="41" t="n">
        <v>6</v>
      </c>
      <c r="C250" s="48" t="n">
        <v>127</v>
      </c>
      <c r="D250" s="48" t="n">
        <v>127</v>
      </c>
      <c r="E250" s="41" t="s">
        <v>358</v>
      </c>
      <c r="F250" s="48"/>
      <c r="G250" s="48"/>
      <c r="H250" s="48" t="e">
        <f aca="false">IF(#REF!=SUM(#REF!),0,1)</f>
        <v>#REF!</v>
      </c>
    </row>
    <row r="251" s="46" customFormat="true" ht="12.75" hidden="false" customHeight="false" outlineLevel="0" collapsed="false">
      <c r="A251" s="42" t="e">
        <f aca="false">P_3</f>
        <v>#REF!</v>
      </c>
      <c r="B251" s="41" t="n">
        <v>6</v>
      </c>
      <c r="C251" s="48" t="n">
        <v>128</v>
      </c>
      <c r="D251" s="48" t="n">
        <v>128</v>
      </c>
      <c r="E251" s="41" t="s">
        <v>359</v>
      </c>
      <c r="F251" s="48"/>
      <c r="G251" s="48"/>
      <c r="H251" s="48" t="e">
        <f aca="false">IF(#REF!=SUM(#REF!),0,1)</f>
        <v>#REF!</v>
      </c>
    </row>
    <row r="252" s="46" customFormat="true" ht="12.75" hidden="false" customHeight="false" outlineLevel="0" collapsed="false">
      <c r="A252" s="42" t="e">
        <f aca="false">P_3</f>
        <v>#REF!</v>
      </c>
      <c r="B252" s="41" t="n">
        <v>6</v>
      </c>
      <c r="C252" s="48" t="n">
        <v>129</v>
      </c>
      <c r="D252" s="48" t="n">
        <v>129</v>
      </c>
      <c r="E252" s="41" t="s">
        <v>360</v>
      </c>
      <c r="F252" s="48"/>
      <c r="G252" s="48"/>
      <c r="H252" s="48" t="e">
        <f aca="false">IF(#REF!=SUM(#REF!),0,1)</f>
        <v>#REF!</v>
      </c>
    </row>
    <row r="253" s="46" customFormat="true" ht="12.75" hidden="false" customHeight="false" outlineLevel="0" collapsed="false">
      <c r="A253" s="42" t="e">
        <f aca="false">P_3</f>
        <v>#REF!</v>
      </c>
      <c r="B253" s="41" t="n">
        <v>6</v>
      </c>
      <c r="C253" s="48" t="n">
        <v>130</v>
      </c>
      <c r="D253" s="48" t="n">
        <v>130</v>
      </c>
      <c r="E253" s="41" t="s">
        <v>361</v>
      </c>
      <c r="F253" s="48"/>
      <c r="G253" s="48"/>
      <c r="H253" s="48" t="e">
        <f aca="false">IF(#REF!=SUM(#REF!),0,1)</f>
        <v>#REF!</v>
      </c>
    </row>
    <row r="254" s="46" customFormat="true" ht="12.75" hidden="false" customHeight="false" outlineLevel="0" collapsed="false">
      <c r="A254" s="42" t="e">
        <f aca="false">P_3</f>
        <v>#REF!</v>
      </c>
      <c r="B254" s="41" t="n">
        <v>6</v>
      </c>
      <c r="C254" s="48" t="n">
        <v>131</v>
      </c>
      <c r="D254" s="48" t="n">
        <v>131</v>
      </c>
      <c r="E254" s="41" t="s">
        <v>362</v>
      </c>
      <c r="F254" s="48"/>
      <c r="G254" s="48"/>
      <c r="H254" s="48" t="e">
        <f aca="false">IF(#REF!=SUM(#REF!),0,1)</f>
        <v>#REF!</v>
      </c>
    </row>
    <row r="255" s="46" customFormat="true" ht="12.75" hidden="false" customHeight="false" outlineLevel="0" collapsed="false">
      <c r="A255" s="42" t="e">
        <f aca="false">P_3</f>
        <v>#REF!</v>
      </c>
      <c r="B255" s="41" t="n">
        <v>6</v>
      </c>
      <c r="C255" s="48" t="n">
        <v>132</v>
      </c>
      <c r="D255" s="48" t="n">
        <v>132</v>
      </c>
      <c r="E255" s="41" t="s">
        <v>363</v>
      </c>
      <c r="F255" s="48"/>
      <c r="G255" s="48"/>
      <c r="H255" s="48" t="e">
        <f aca="false">IF(#REF!=SUM(#REF!),0,1)</f>
        <v>#REF!</v>
      </c>
    </row>
    <row r="256" s="46" customFormat="true" ht="12.75" hidden="false" customHeight="false" outlineLevel="0" collapsed="false">
      <c r="A256" s="42" t="e">
        <f aca="false">P_3</f>
        <v>#REF!</v>
      </c>
      <c r="B256" s="41" t="n">
        <v>6</v>
      </c>
      <c r="C256" s="48" t="n">
        <v>133</v>
      </c>
      <c r="D256" s="48" t="n">
        <v>133</v>
      </c>
      <c r="E256" s="41" t="s">
        <v>364</v>
      </c>
      <c r="F256" s="48"/>
      <c r="G256" s="48"/>
      <c r="H256" s="48" t="e">
        <f aca="false">IF(#REF!=SUM(#REF!),0,1)</f>
        <v>#REF!</v>
      </c>
    </row>
    <row r="257" s="46" customFormat="true" ht="12.75" hidden="false" customHeight="false" outlineLevel="0" collapsed="false">
      <c r="A257" s="42" t="e">
        <f aca="false">P_3</f>
        <v>#REF!</v>
      </c>
      <c r="B257" s="41" t="n">
        <v>6</v>
      </c>
      <c r="C257" s="48" t="n">
        <v>134</v>
      </c>
      <c r="D257" s="48" t="n">
        <v>134</v>
      </c>
      <c r="E257" s="41" t="s">
        <v>365</v>
      </c>
      <c r="F257" s="48"/>
      <c r="G257" s="48"/>
      <c r="H257" s="48" t="e">
        <f aca="false">IF(#REF!=SUM(#REF!),0,1)</f>
        <v>#REF!</v>
      </c>
    </row>
    <row r="258" s="46" customFormat="true" ht="12.75" hidden="false" customHeight="false" outlineLevel="0" collapsed="false">
      <c r="A258" s="42" t="e">
        <f aca="false">P_3</f>
        <v>#REF!</v>
      </c>
      <c r="B258" s="41" t="n">
        <v>6</v>
      </c>
      <c r="C258" s="48" t="n">
        <v>135</v>
      </c>
      <c r="D258" s="48" t="n">
        <v>135</v>
      </c>
      <c r="E258" s="41" t="s">
        <v>366</v>
      </c>
      <c r="F258" s="48"/>
      <c r="G258" s="48"/>
      <c r="H258" s="48" t="e">
        <f aca="false">IF(#REF!=SUM(#REF!),0,1)</f>
        <v>#REF!</v>
      </c>
    </row>
    <row r="259" s="46" customFormat="true" ht="12.75" hidden="false" customHeight="false" outlineLevel="0" collapsed="false">
      <c r="A259" s="42" t="e">
        <f aca="false">P_3</f>
        <v>#REF!</v>
      </c>
      <c r="B259" s="41" t="n">
        <v>6</v>
      </c>
      <c r="C259" s="48" t="n">
        <v>136</v>
      </c>
      <c r="D259" s="48" t="n">
        <v>136</v>
      </c>
      <c r="E259" s="41" t="s">
        <v>367</v>
      </c>
      <c r="F259" s="48"/>
      <c r="G259" s="48"/>
      <c r="H259" s="48" t="e">
        <f aca="false">IF(#REF!=SUM(#REF!),0,1)</f>
        <v>#REF!</v>
      </c>
    </row>
    <row r="260" s="46" customFormat="true" ht="12.75" hidden="false" customHeight="false" outlineLevel="0" collapsed="false">
      <c r="A260" s="42" t="e">
        <f aca="false">P_3</f>
        <v>#REF!</v>
      </c>
      <c r="B260" s="41" t="n">
        <v>6</v>
      </c>
      <c r="C260" s="48" t="n">
        <v>137</v>
      </c>
      <c r="D260" s="48" t="n">
        <v>137</v>
      </c>
      <c r="E260" s="41" t="s">
        <v>368</v>
      </c>
      <c r="F260" s="48"/>
      <c r="G260" s="48"/>
      <c r="H260" s="48" t="e">
        <f aca="false">IF(#REF!=SUM(#REF!),0,1)</f>
        <v>#REF!</v>
      </c>
    </row>
    <row r="261" s="46" customFormat="true" ht="12.75" hidden="false" customHeight="false" outlineLevel="0" collapsed="false">
      <c r="A261" s="42" t="e">
        <f aca="false">P_3</f>
        <v>#REF!</v>
      </c>
      <c r="B261" s="41" t="n">
        <v>6</v>
      </c>
      <c r="C261" s="48" t="n">
        <v>138</v>
      </c>
      <c r="D261" s="48" t="n">
        <v>138</v>
      </c>
      <c r="E261" s="41" t="s">
        <v>369</v>
      </c>
      <c r="F261" s="48"/>
      <c r="G261" s="48"/>
      <c r="H261" s="48" t="e">
        <f aca="false">IF(#REF!=SUM(#REF!),0,1)</f>
        <v>#REF!</v>
      </c>
    </row>
    <row r="262" s="46" customFormat="true" ht="12.75" hidden="false" customHeight="false" outlineLevel="0" collapsed="false">
      <c r="A262" s="42" t="e">
        <f aca="false">P_3</f>
        <v>#REF!</v>
      </c>
      <c r="B262" s="41" t="n">
        <v>6</v>
      </c>
      <c r="C262" s="48" t="n">
        <v>139</v>
      </c>
      <c r="D262" s="48" t="n">
        <v>139</v>
      </c>
      <c r="E262" s="41" t="s">
        <v>370</v>
      </c>
      <c r="F262" s="48"/>
      <c r="G262" s="48"/>
      <c r="H262" s="48" t="e">
        <f aca="false">IF(#REF!=SUM(#REF!),0,1)</f>
        <v>#REF!</v>
      </c>
    </row>
    <row r="263" s="46" customFormat="true" ht="12.75" hidden="false" customHeight="false" outlineLevel="0" collapsed="false">
      <c r="A263" s="42" t="e">
        <f aca="false">P_3</f>
        <v>#REF!</v>
      </c>
      <c r="B263" s="41" t="n">
        <v>6</v>
      </c>
      <c r="C263" s="48" t="n">
        <v>140</v>
      </c>
      <c r="D263" s="48" t="n">
        <v>140</v>
      </c>
      <c r="E263" s="41" t="s">
        <v>371</v>
      </c>
      <c r="F263" s="48"/>
      <c r="G263" s="48"/>
      <c r="H263" s="48" t="e">
        <f aca="false">IF(#REF!=SUM(#REF!),0,1)</f>
        <v>#REF!</v>
      </c>
    </row>
    <row r="264" s="46" customFormat="true" ht="12.75" hidden="false" customHeight="false" outlineLevel="0" collapsed="false">
      <c r="A264" s="42" t="e">
        <f aca="false">P_3</f>
        <v>#REF!</v>
      </c>
      <c r="B264" s="41" t="n">
        <v>6</v>
      </c>
      <c r="C264" s="48" t="n">
        <v>141</v>
      </c>
      <c r="D264" s="48" t="n">
        <v>141</v>
      </c>
      <c r="E264" s="41" t="s">
        <v>372</v>
      </c>
      <c r="F264" s="48"/>
      <c r="G264" s="48"/>
      <c r="H264" s="48" t="e">
        <f aca="false">IF(#REF!=SUM(#REF!),0,1)</f>
        <v>#REF!</v>
      </c>
    </row>
    <row r="265" s="46" customFormat="true" ht="12.75" hidden="false" customHeight="false" outlineLevel="0" collapsed="false">
      <c r="A265" s="42" t="e">
        <f aca="false">P_3</f>
        <v>#REF!</v>
      </c>
      <c r="B265" s="41" t="n">
        <v>6</v>
      </c>
      <c r="C265" s="48" t="n">
        <v>142</v>
      </c>
      <c r="D265" s="48" t="n">
        <v>142</v>
      </c>
      <c r="E265" s="41" t="s">
        <v>373</v>
      </c>
      <c r="F265" s="48"/>
      <c r="G265" s="48"/>
      <c r="H265" s="48" t="e">
        <f aca="false">IF(#REF!=SUM(#REF!),0,1)</f>
        <v>#REF!</v>
      </c>
    </row>
    <row r="266" s="46" customFormat="true" ht="12.75" hidden="false" customHeight="false" outlineLevel="0" collapsed="false">
      <c r="A266" s="42" t="e">
        <f aca="false">P_3</f>
        <v>#REF!</v>
      </c>
      <c r="B266" s="41" t="n">
        <v>6</v>
      </c>
      <c r="C266" s="48" t="n">
        <v>143</v>
      </c>
      <c r="D266" s="48" t="n">
        <v>143</v>
      </c>
      <c r="E266" s="41" t="s">
        <v>374</v>
      </c>
      <c r="F266" s="48"/>
      <c r="G266" s="48"/>
      <c r="H266" s="48" t="e">
        <f aca="false">IF(#REF!=SUM(#REF!),0,1)</f>
        <v>#REF!</v>
      </c>
    </row>
    <row r="267" s="46" customFormat="true" ht="12.75" hidden="false" customHeight="false" outlineLevel="0" collapsed="false">
      <c r="A267" s="42" t="e">
        <f aca="false">P_3</f>
        <v>#REF!</v>
      </c>
      <c r="B267" s="41" t="n">
        <v>6</v>
      </c>
      <c r="C267" s="48" t="n">
        <v>144</v>
      </c>
      <c r="D267" s="48" t="n">
        <v>144</v>
      </c>
      <c r="E267" s="41" t="s">
        <v>375</v>
      </c>
      <c r="F267" s="48"/>
      <c r="G267" s="48"/>
      <c r="H267" s="48" t="e">
        <f aca="false">IF(#REF!=SUM(#REF!),0,1)</f>
        <v>#REF!</v>
      </c>
    </row>
    <row r="268" s="46" customFormat="true" ht="12.75" hidden="false" customHeight="false" outlineLevel="0" collapsed="false">
      <c r="A268" s="42" t="e">
        <f aca="false">P_3</f>
        <v>#REF!</v>
      </c>
      <c r="B268" s="41" t="n">
        <v>6</v>
      </c>
      <c r="C268" s="48" t="n">
        <v>145</v>
      </c>
      <c r="D268" s="48" t="n">
        <v>145</v>
      </c>
      <c r="E268" s="41" t="s">
        <v>376</v>
      </c>
      <c r="F268" s="48"/>
      <c r="G268" s="48"/>
      <c r="H268" s="48" t="e">
        <f aca="false">IF(#REF!=SUM(#REF!),0,1)</f>
        <v>#REF!</v>
      </c>
    </row>
    <row r="269" s="46" customFormat="true" ht="12.75" hidden="false" customHeight="false" outlineLevel="0" collapsed="false">
      <c r="A269" s="42" t="e">
        <f aca="false">P_3</f>
        <v>#REF!</v>
      </c>
      <c r="B269" s="41" t="n">
        <v>6</v>
      </c>
      <c r="C269" s="48" t="n">
        <v>146</v>
      </c>
      <c r="D269" s="48" t="n">
        <v>146</v>
      </c>
      <c r="E269" s="41" t="s">
        <v>377</v>
      </c>
      <c r="F269" s="48"/>
      <c r="G269" s="48"/>
      <c r="H269" s="48" t="e">
        <f aca="false">IF(#REF!=SUM(#REF!),0,1)</f>
        <v>#REF!</v>
      </c>
    </row>
    <row r="270" s="46" customFormat="true" ht="12.75" hidden="false" customHeight="false" outlineLevel="0" collapsed="false">
      <c r="A270" s="42" t="e">
        <f aca="false">P_3</f>
        <v>#REF!</v>
      </c>
      <c r="B270" s="41" t="n">
        <v>6</v>
      </c>
      <c r="C270" s="48" t="n">
        <v>147</v>
      </c>
      <c r="D270" s="48" t="n">
        <v>147</v>
      </c>
      <c r="E270" s="41" t="s">
        <v>378</v>
      </c>
      <c r="F270" s="48"/>
      <c r="G270" s="48"/>
      <c r="H270" s="48" t="e">
        <f aca="false">IF(#REF!=SUM(#REF!),0,1)</f>
        <v>#REF!</v>
      </c>
    </row>
    <row r="271" s="46" customFormat="true" ht="12.75" hidden="false" customHeight="false" outlineLevel="0" collapsed="false">
      <c r="A271" s="42" t="e">
        <f aca="false">P_3</f>
        <v>#REF!</v>
      </c>
      <c r="B271" s="41" t="n">
        <v>6</v>
      </c>
      <c r="C271" s="48" t="n">
        <v>148</v>
      </c>
      <c r="D271" s="48" t="n">
        <v>148</v>
      </c>
      <c r="E271" s="41" t="s">
        <v>379</v>
      </c>
      <c r="F271" s="48"/>
      <c r="G271" s="48"/>
      <c r="H271" s="48" t="e">
        <f aca="false">IF(#REF!=SUM(#REF!),0,1)</f>
        <v>#REF!</v>
      </c>
    </row>
    <row r="272" s="46" customFormat="true" ht="12.75" hidden="false" customHeight="false" outlineLevel="0" collapsed="false">
      <c r="A272" s="42" t="e">
        <f aca="false">P_3</f>
        <v>#REF!</v>
      </c>
      <c r="B272" s="41" t="n">
        <v>6</v>
      </c>
      <c r="C272" s="48" t="n">
        <v>149</v>
      </c>
      <c r="D272" s="48" t="n">
        <v>149</v>
      </c>
      <c r="E272" s="41" t="s">
        <v>380</v>
      </c>
      <c r="F272" s="48"/>
      <c r="G272" s="48"/>
      <c r="H272" s="48" t="e">
        <f aca="false">IF(#REF!=SUM(#REF!),0,1)</f>
        <v>#REF!</v>
      </c>
    </row>
    <row r="273" s="46" customFormat="true" ht="12.75" hidden="false" customHeight="false" outlineLevel="0" collapsed="false">
      <c r="A273" s="42" t="e">
        <f aca="false">P_3</f>
        <v>#REF!</v>
      </c>
      <c r="B273" s="41" t="n">
        <v>6</v>
      </c>
      <c r="C273" s="48" t="n">
        <v>150</v>
      </c>
      <c r="D273" s="48" t="n">
        <v>150</v>
      </c>
      <c r="E273" s="41" t="s">
        <v>381</v>
      </c>
      <c r="F273" s="48"/>
      <c r="G273" s="48"/>
      <c r="H273" s="48" t="e">
        <f aca="false">IF(#REF!=SUM(#REF!),0,1)</f>
        <v>#REF!</v>
      </c>
    </row>
    <row r="274" s="46" customFormat="true" ht="12.75" hidden="false" customHeight="false" outlineLevel="0" collapsed="false">
      <c r="A274" s="42" t="e">
        <f aca="false">P_3</f>
        <v>#REF!</v>
      </c>
      <c r="B274" s="41" t="n">
        <v>6</v>
      </c>
      <c r="C274" s="48" t="n">
        <v>151</v>
      </c>
      <c r="D274" s="48" t="n">
        <v>151</v>
      </c>
      <c r="E274" s="41" t="s">
        <v>382</v>
      </c>
      <c r="F274" s="48"/>
      <c r="G274" s="48"/>
      <c r="H274" s="48" t="e">
        <f aca="false">IF(#REF!=SUM(#REF!),0,1)</f>
        <v>#REF!</v>
      </c>
    </row>
    <row r="275" s="46" customFormat="true" ht="12.75" hidden="false" customHeight="false" outlineLevel="0" collapsed="false">
      <c r="A275" s="42" t="e">
        <f aca="false">P_3</f>
        <v>#REF!</v>
      </c>
      <c r="B275" s="41" t="n">
        <v>6</v>
      </c>
      <c r="C275" s="48" t="n">
        <v>152</v>
      </c>
      <c r="D275" s="48" t="n">
        <v>152</v>
      </c>
      <c r="E275" s="41" t="s">
        <v>383</v>
      </c>
      <c r="F275" s="48"/>
      <c r="G275" s="48"/>
      <c r="H275" s="48" t="e">
        <f aca="false">IF(#REF!=SUM(#REF!),0,1)</f>
        <v>#REF!</v>
      </c>
    </row>
    <row r="276" s="46" customFormat="true" ht="12.75" hidden="false" customHeight="false" outlineLevel="0" collapsed="false">
      <c r="A276" s="42" t="e">
        <f aca="false">P_3</f>
        <v>#REF!</v>
      </c>
      <c r="B276" s="41" t="n">
        <v>6</v>
      </c>
      <c r="C276" s="48" t="n">
        <v>153</v>
      </c>
      <c r="D276" s="48" t="n">
        <v>153</v>
      </c>
      <c r="E276" s="41" t="s">
        <v>384</v>
      </c>
      <c r="F276" s="48"/>
      <c r="G276" s="48"/>
      <c r="H276" s="48" t="e">
        <f aca="false">IF(#REF!&gt;=SUM(#REF!,#REF!,#REF!,#REF!),0,1)</f>
        <v>#REF!</v>
      </c>
    </row>
    <row r="277" s="46" customFormat="true" ht="12.75" hidden="false" customHeight="false" outlineLevel="0" collapsed="false">
      <c r="A277" s="42" t="e">
        <f aca="false">P_3</f>
        <v>#REF!</v>
      </c>
      <c r="B277" s="41" t="n">
        <v>6</v>
      </c>
      <c r="C277" s="48" t="n">
        <v>154</v>
      </c>
      <c r="D277" s="48" t="n">
        <v>154</v>
      </c>
      <c r="E277" s="41" t="s">
        <v>385</v>
      </c>
      <c r="F277" s="48"/>
      <c r="G277" s="48"/>
      <c r="H277" s="48" t="e">
        <f aca="false">IF(#REF!&gt;=SUM(#REF!,#REF!,#REF!,#REF!),0,1)</f>
        <v>#REF!</v>
      </c>
    </row>
    <row r="278" s="46" customFormat="true" ht="12.75" hidden="false" customHeight="false" outlineLevel="0" collapsed="false">
      <c r="A278" s="42" t="e">
        <f aca="false">P_3</f>
        <v>#REF!</v>
      </c>
      <c r="B278" s="41" t="n">
        <v>6</v>
      </c>
      <c r="C278" s="48" t="n">
        <v>155</v>
      </c>
      <c r="D278" s="48" t="n">
        <v>155</v>
      </c>
      <c r="E278" s="41" t="s">
        <v>386</v>
      </c>
      <c r="F278" s="48"/>
      <c r="G278" s="48"/>
      <c r="H278" s="48" t="e">
        <f aca="false">IF(#REF!&gt;=SUM(#REF!,#REF!,#REF!,#REF!),0,1)</f>
        <v>#REF!</v>
      </c>
    </row>
    <row r="279" s="46" customFormat="true" ht="12.75" hidden="false" customHeight="false" outlineLevel="0" collapsed="false">
      <c r="A279" s="42" t="e">
        <f aca="false">P_3</f>
        <v>#REF!</v>
      </c>
      <c r="B279" s="41" t="n">
        <v>6</v>
      </c>
      <c r="C279" s="48" t="n">
        <v>156</v>
      </c>
      <c r="D279" s="48" t="n">
        <v>156</v>
      </c>
      <c r="E279" s="41" t="s">
        <v>387</v>
      </c>
      <c r="F279" s="48"/>
      <c r="G279" s="48"/>
      <c r="H279" s="48" t="e">
        <f aca="false">IF(#REF!&gt;=SUM(#REF!,#REF!,#REF!,#REF!),0,1)</f>
        <v>#REF!</v>
      </c>
    </row>
    <row r="280" s="46" customFormat="true" ht="12.75" hidden="false" customHeight="false" outlineLevel="0" collapsed="false">
      <c r="A280" s="42" t="e">
        <f aca="false">P_3</f>
        <v>#REF!</v>
      </c>
      <c r="B280" s="41" t="n">
        <v>6</v>
      </c>
      <c r="C280" s="48" t="n">
        <v>157</v>
      </c>
      <c r="D280" s="48" t="n">
        <v>157</v>
      </c>
      <c r="E280" s="41" t="s">
        <v>388</v>
      </c>
      <c r="F280" s="48"/>
      <c r="G280" s="48"/>
      <c r="H280" s="48" t="e">
        <f aca="false">IF(#REF!&gt;=SUM(#REF!,#REF!,#REF!,#REF!),0,1)</f>
        <v>#REF!</v>
      </c>
    </row>
    <row r="281" s="46" customFormat="true" ht="12.75" hidden="false" customHeight="false" outlineLevel="0" collapsed="false">
      <c r="A281" s="42" t="e">
        <f aca="false">P_3</f>
        <v>#REF!</v>
      </c>
      <c r="B281" s="41" t="n">
        <v>6</v>
      </c>
      <c r="C281" s="48" t="n">
        <v>158</v>
      </c>
      <c r="D281" s="48" t="n">
        <v>158</v>
      </c>
      <c r="E281" s="41" t="s">
        <v>389</v>
      </c>
      <c r="F281" s="48"/>
      <c r="G281" s="48"/>
      <c r="H281" s="48" t="e">
        <f aca="false">IF(#REF!&gt;=SUM(#REF!,#REF!,#REF!,#REF!),0,1)</f>
        <v>#REF!</v>
      </c>
    </row>
    <row r="282" s="46" customFormat="true" ht="12.75" hidden="false" customHeight="false" outlineLevel="0" collapsed="false">
      <c r="A282" s="42" t="e">
        <f aca="false">P_3</f>
        <v>#REF!</v>
      </c>
      <c r="B282" s="41" t="n">
        <v>6</v>
      </c>
      <c r="C282" s="48" t="n">
        <v>159</v>
      </c>
      <c r="D282" s="48" t="n">
        <v>159</v>
      </c>
      <c r="E282" s="41" t="s">
        <v>390</v>
      </c>
      <c r="F282" s="48"/>
      <c r="G282" s="48"/>
      <c r="H282" s="48" t="e">
        <f aca="false">IF(#REF!&gt;=SUM(#REF!,#REF!,#REF!,#REF!),0,1)</f>
        <v>#REF!</v>
      </c>
    </row>
    <row r="283" s="46" customFormat="true" ht="12.75" hidden="false" customHeight="false" outlineLevel="0" collapsed="false">
      <c r="A283" s="42" t="e">
        <f aca="false">P_3</f>
        <v>#REF!</v>
      </c>
      <c r="B283" s="41" t="n">
        <v>6</v>
      </c>
      <c r="C283" s="48" t="n">
        <v>160</v>
      </c>
      <c r="D283" s="48" t="n">
        <v>160</v>
      </c>
      <c r="E283" s="41" t="s">
        <v>391</v>
      </c>
      <c r="F283" s="48"/>
      <c r="G283" s="48"/>
      <c r="H283" s="48" t="e">
        <f aca="false">IF(#REF!&gt;=SUM(#REF!,#REF!,#REF!,#REF!),0,1)</f>
        <v>#REF!</v>
      </c>
    </row>
    <row r="284" s="46" customFormat="true" ht="12.75" hidden="false" customHeight="false" outlineLevel="0" collapsed="false">
      <c r="A284" s="42" t="e">
        <f aca="false">P_3</f>
        <v>#REF!</v>
      </c>
      <c r="B284" s="41" t="n">
        <v>6</v>
      </c>
      <c r="C284" s="48" t="n">
        <v>161</v>
      </c>
      <c r="D284" s="48" t="n">
        <v>161</v>
      </c>
      <c r="E284" s="41" t="s">
        <v>392</v>
      </c>
      <c r="F284" s="48"/>
      <c r="G284" s="48"/>
      <c r="H284" s="48" t="e">
        <f aca="false">IF(#REF!&gt;=SUM(#REF!,#REF!,#REF!,#REF!),0,1)</f>
        <v>#REF!</v>
      </c>
    </row>
    <row r="285" s="46" customFormat="true" ht="12.75" hidden="false" customHeight="false" outlineLevel="0" collapsed="false">
      <c r="A285" s="42" t="e">
        <f aca="false">P_3</f>
        <v>#REF!</v>
      </c>
      <c r="B285" s="41" t="n">
        <v>6</v>
      </c>
      <c r="C285" s="48" t="n">
        <v>162</v>
      </c>
      <c r="D285" s="48" t="n">
        <v>162</v>
      </c>
      <c r="E285" s="41" t="s">
        <v>393</v>
      </c>
      <c r="F285" s="48"/>
      <c r="G285" s="48"/>
      <c r="H285" s="48" t="e">
        <f aca="false">IF(#REF!&gt;=SUM(#REF!,#REF!,#REF!,#REF!),0,1)</f>
        <v>#REF!</v>
      </c>
    </row>
    <row r="286" s="46" customFormat="true" ht="12.75" hidden="false" customHeight="false" outlineLevel="0" collapsed="false">
      <c r="A286" s="42" t="e">
        <f aca="false">P_3</f>
        <v>#REF!</v>
      </c>
      <c r="B286" s="41" t="n">
        <v>6</v>
      </c>
      <c r="C286" s="48" t="n">
        <v>163</v>
      </c>
      <c r="D286" s="48" t="n">
        <v>163</v>
      </c>
      <c r="E286" s="41" t="s">
        <v>394</v>
      </c>
      <c r="F286" s="48"/>
      <c r="G286" s="48"/>
      <c r="H286" s="48" t="e">
        <f aca="false">IF(#REF!&gt;=SUM(#REF!,#REF!,#REF!,#REF!),0,1)</f>
        <v>#REF!</v>
      </c>
    </row>
    <row r="287" s="46" customFormat="true" ht="12.75" hidden="false" customHeight="false" outlineLevel="0" collapsed="false">
      <c r="A287" s="42" t="e">
        <f aca="false">P_3</f>
        <v>#REF!</v>
      </c>
      <c r="B287" s="41" t="n">
        <v>6</v>
      </c>
      <c r="C287" s="48" t="n">
        <v>164</v>
      </c>
      <c r="D287" s="48" t="n">
        <v>164</v>
      </c>
      <c r="E287" s="41" t="s">
        <v>395</v>
      </c>
      <c r="F287" s="48"/>
      <c r="G287" s="48"/>
      <c r="H287" s="48" t="e">
        <f aca="false">IF(#REF!&gt;=SUM(#REF!,#REF!,#REF!,#REF!),0,1)</f>
        <v>#REF!</v>
      </c>
    </row>
    <row r="288" s="46" customFormat="true" ht="12.75" hidden="false" customHeight="false" outlineLevel="0" collapsed="false">
      <c r="A288" s="42" t="e">
        <f aca="false">P_3</f>
        <v>#REF!</v>
      </c>
      <c r="B288" s="41" t="n">
        <v>6</v>
      </c>
      <c r="C288" s="48" t="n">
        <v>165</v>
      </c>
      <c r="D288" s="48" t="n">
        <v>165</v>
      </c>
      <c r="E288" s="41" t="s">
        <v>396</v>
      </c>
      <c r="F288" s="48"/>
      <c r="G288" s="48"/>
      <c r="H288" s="48" t="e">
        <f aca="false">IF(#REF!&gt;=SUM(#REF!,#REF!,#REF!,#REF!),0,1)</f>
        <v>#REF!</v>
      </c>
    </row>
    <row r="289" s="46" customFormat="true" ht="12.75" hidden="false" customHeight="false" outlineLevel="0" collapsed="false">
      <c r="A289" s="42" t="e">
        <f aca="false">P_3</f>
        <v>#REF!</v>
      </c>
      <c r="B289" s="41" t="n">
        <v>6</v>
      </c>
      <c r="C289" s="48" t="n">
        <v>166</v>
      </c>
      <c r="D289" s="48" t="n">
        <v>166</v>
      </c>
      <c r="E289" s="41" t="s">
        <v>397</v>
      </c>
      <c r="F289" s="48"/>
      <c r="G289" s="48"/>
      <c r="H289" s="48" t="e">
        <f aca="false">IF(#REF!&gt;=SUM(#REF!,#REF!,#REF!,#REF!),0,1)</f>
        <v>#REF!</v>
      </c>
    </row>
    <row r="290" s="46" customFormat="true" ht="12.75" hidden="false" customHeight="false" outlineLevel="0" collapsed="false">
      <c r="A290" s="42" t="e">
        <f aca="false">P_3</f>
        <v>#REF!</v>
      </c>
      <c r="B290" s="41" t="n">
        <v>6</v>
      </c>
      <c r="C290" s="48" t="n">
        <v>167</v>
      </c>
      <c r="D290" s="48" t="n">
        <v>167</v>
      </c>
      <c r="E290" s="41" t="s">
        <v>398</v>
      </c>
      <c r="F290" s="48"/>
      <c r="G290" s="48"/>
      <c r="H290" s="48" t="e">
        <f aca="false">IF(#REF!&gt;=SUM(#REF!,#REF!,#REF!,#REF!),0,1)</f>
        <v>#REF!</v>
      </c>
    </row>
    <row r="291" s="46" customFormat="true" ht="12.75" hidden="false" customHeight="false" outlineLevel="0" collapsed="false">
      <c r="A291" s="42" t="e">
        <f aca="false">P_3</f>
        <v>#REF!</v>
      </c>
      <c r="B291" s="41" t="n">
        <v>6</v>
      </c>
      <c r="C291" s="48" t="n">
        <v>168</v>
      </c>
      <c r="D291" s="48" t="n">
        <v>168</v>
      </c>
      <c r="E291" s="41" t="s">
        <v>399</v>
      </c>
      <c r="F291" s="48"/>
      <c r="G291" s="48"/>
      <c r="H291" s="48" t="e">
        <f aca="false">IF(#REF!&gt;=SUM(#REF!,#REF!,#REF!,#REF!),0,1)</f>
        <v>#REF!</v>
      </c>
    </row>
    <row r="292" s="46" customFormat="true" ht="12.75" hidden="false" customHeight="false" outlineLevel="0" collapsed="false">
      <c r="A292" s="42" t="e">
        <f aca="false">P_3</f>
        <v>#REF!</v>
      </c>
      <c r="B292" s="41" t="n">
        <v>6</v>
      </c>
      <c r="C292" s="48" t="n">
        <v>169</v>
      </c>
      <c r="D292" s="48" t="n">
        <v>169</v>
      </c>
      <c r="E292" s="41" t="s">
        <v>400</v>
      </c>
      <c r="F292" s="48"/>
      <c r="G292" s="48"/>
      <c r="H292" s="48" t="e">
        <f aca="false">IF(#REF!&gt;=#REF!,0,1)</f>
        <v>#REF!</v>
      </c>
    </row>
    <row r="293" s="46" customFormat="true" ht="12.75" hidden="false" customHeight="false" outlineLevel="0" collapsed="false">
      <c r="A293" s="42" t="e">
        <f aca="false">P_3</f>
        <v>#REF!</v>
      </c>
      <c r="B293" s="41" t="n">
        <v>6</v>
      </c>
      <c r="C293" s="48" t="n">
        <v>170</v>
      </c>
      <c r="D293" s="48" t="n">
        <v>170</v>
      </c>
      <c r="E293" s="41" t="s">
        <v>401</v>
      </c>
      <c r="F293" s="48"/>
      <c r="G293" s="48"/>
      <c r="H293" s="48" t="e">
        <f aca="false">IF(#REF!&gt;=#REF!,0,1)</f>
        <v>#REF!</v>
      </c>
    </row>
    <row r="294" s="46" customFormat="true" ht="12.75" hidden="false" customHeight="false" outlineLevel="0" collapsed="false">
      <c r="A294" s="42" t="e">
        <f aca="false">P_3</f>
        <v>#REF!</v>
      </c>
      <c r="B294" s="41" t="n">
        <v>6</v>
      </c>
      <c r="C294" s="48" t="n">
        <v>171</v>
      </c>
      <c r="D294" s="48" t="n">
        <v>171</v>
      </c>
      <c r="E294" s="41" t="s">
        <v>402</v>
      </c>
      <c r="F294" s="48"/>
      <c r="G294" s="48"/>
      <c r="H294" s="48" t="e">
        <f aca="false">IF(#REF!&gt;=#REF!,0,1)</f>
        <v>#REF!</v>
      </c>
    </row>
    <row r="295" s="46" customFormat="true" ht="12.75" hidden="false" customHeight="false" outlineLevel="0" collapsed="false">
      <c r="A295" s="42" t="e">
        <f aca="false">P_3</f>
        <v>#REF!</v>
      </c>
      <c r="B295" s="41" t="n">
        <v>6</v>
      </c>
      <c r="C295" s="48" t="n">
        <v>172</v>
      </c>
      <c r="D295" s="48" t="n">
        <v>172</v>
      </c>
      <c r="E295" s="41" t="s">
        <v>403</v>
      </c>
      <c r="F295" s="48"/>
      <c r="G295" s="48"/>
      <c r="H295" s="48" t="e">
        <f aca="false">IF(#REF!&gt;=#REF!,0,1)</f>
        <v>#REF!</v>
      </c>
    </row>
    <row r="296" s="46" customFormat="true" ht="12.75" hidden="false" customHeight="false" outlineLevel="0" collapsed="false">
      <c r="A296" s="42" t="e">
        <f aca="false">P_3</f>
        <v>#REF!</v>
      </c>
      <c r="B296" s="41" t="n">
        <v>6</v>
      </c>
      <c r="C296" s="48" t="n">
        <v>173</v>
      </c>
      <c r="D296" s="48" t="n">
        <v>173</v>
      </c>
      <c r="E296" s="41" t="s">
        <v>404</v>
      </c>
      <c r="F296" s="48"/>
      <c r="G296" s="48"/>
      <c r="H296" s="48" t="e">
        <f aca="false">IF(#REF!&gt;=#REF!,0,1)</f>
        <v>#REF!</v>
      </c>
    </row>
    <row r="297" s="46" customFormat="true" ht="12.75" hidden="false" customHeight="false" outlineLevel="0" collapsed="false">
      <c r="A297" s="42" t="e">
        <f aca="false">P_3</f>
        <v>#REF!</v>
      </c>
      <c r="B297" s="41" t="n">
        <v>6</v>
      </c>
      <c r="C297" s="48" t="n">
        <v>174</v>
      </c>
      <c r="D297" s="48" t="n">
        <v>174</v>
      </c>
      <c r="E297" s="41" t="s">
        <v>405</v>
      </c>
      <c r="F297" s="48"/>
      <c r="G297" s="48"/>
      <c r="H297" s="48" t="e">
        <f aca="false">IF(#REF!&gt;=#REF!,0,1)</f>
        <v>#REF!</v>
      </c>
    </row>
    <row r="298" s="46" customFormat="true" ht="12.75" hidden="false" customHeight="false" outlineLevel="0" collapsed="false">
      <c r="A298" s="42" t="e">
        <f aca="false">P_3</f>
        <v>#REF!</v>
      </c>
      <c r="B298" s="41" t="n">
        <v>6</v>
      </c>
      <c r="C298" s="48" t="n">
        <v>175</v>
      </c>
      <c r="D298" s="48" t="n">
        <v>175</v>
      </c>
      <c r="E298" s="41" t="s">
        <v>406</v>
      </c>
      <c r="F298" s="48"/>
      <c r="G298" s="48"/>
      <c r="H298" s="48" t="e">
        <f aca="false">IF(#REF!&gt;=#REF!,0,1)</f>
        <v>#REF!</v>
      </c>
    </row>
    <row r="299" s="46" customFormat="true" ht="12.75" hidden="false" customHeight="false" outlineLevel="0" collapsed="false">
      <c r="A299" s="42" t="e">
        <f aca="false">P_3</f>
        <v>#REF!</v>
      </c>
      <c r="B299" s="41" t="n">
        <v>6</v>
      </c>
      <c r="C299" s="48" t="n">
        <v>176</v>
      </c>
      <c r="D299" s="48" t="n">
        <v>176</v>
      </c>
      <c r="E299" s="41" t="s">
        <v>407</v>
      </c>
      <c r="F299" s="48"/>
      <c r="G299" s="48"/>
      <c r="H299" s="48" t="e">
        <f aca="false">IF(#REF!&gt;=#REF!,0,1)</f>
        <v>#REF!</v>
      </c>
    </row>
    <row r="300" s="46" customFormat="true" ht="12.75" hidden="false" customHeight="false" outlineLevel="0" collapsed="false">
      <c r="A300" s="42" t="e">
        <f aca="false">P_3</f>
        <v>#REF!</v>
      </c>
      <c r="B300" s="41" t="n">
        <v>6</v>
      </c>
      <c r="C300" s="48" t="n">
        <v>177</v>
      </c>
      <c r="D300" s="48" t="n">
        <v>177</v>
      </c>
      <c r="E300" s="41" t="s">
        <v>408</v>
      </c>
      <c r="F300" s="48"/>
      <c r="G300" s="48"/>
      <c r="H300" s="48" t="e">
        <f aca="false">IF(#REF!&gt;=#REF!,0,1)</f>
        <v>#REF!</v>
      </c>
    </row>
    <row r="301" s="46" customFormat="true" ht="12.75" hidden="false" customHeight="false" outlineLevel="0" collapsed="false">
      <c r="A301" s="42" t="e">
        <f aca="false">P_3</f>
        <v>#REF!</v>
      </c>
      <c r="B301" s="41" t="n">
        <v>6</v>
      </c>
      <c r="C301" s="48" t="n">
        <v>178</v>
      </c>
      <c r="D301" s="48" t="n">
        <v>178</v>
      </c>
      <c r="E301" s="41" t="s">
        <v>409</v>
      </c>
      <c r="F301" s="48"/>
      <c r="G301" s="48"/>
      <c r="H301" s="48" t="e">
        <f aca="false">IF(#REF!&gt;=#REF!,0,1)</f>
        <v>#REF!</v>
      </c>
    </row>
    <row r="302" s="46" customFormat="true" ht="12.75" hidden="false" customHeight="false" outlineLevel="0" collapsed="false">
      <c r="A302" s="42" t="e">
        <f aca="false">P_3</f>
        <v>#REF!</v>
      </c>
      <c r="B302" s="41" t="n">
        <v>6</v>
      </c>
      <c r="C302" s="48" t="n">
        <v>179</v>
      </c>
      <c r="D302" s="48" t="n">
        <v>179</v>
      </c>
      <c r="E302" s="41" t="s">
        <v>410</v>
      </c>
      <c r="F302" s="48"/>
      <c r="G302" s="48"/>
      <c r="H302" s="48" t="e">
        <f aca="false">IF(#REF!&gt;=#REF!,0,1)</f>
        <v>#REF!</v>
      </c>
    </row>
    <row r="303" s="46" customFormat="true" ht="12.75" hidden="false" customHeight="false" outlineLevel="0" collapsed="false">
      <c r="A303" s="42" t="e">
        <f aca="false">P_3</f>
        <v>#REF!</v>
      </c>
      <c r="B303" s="41" t="n">
        <v>6</v>
      </c>
      <c r="C303" s="48" t="n">
        <v>180</v>
      </c>
      <c r="D303" s="48" t="n">
        <v>180</v>
      </c>
      <c r="E303" s="41" t="s">
        <v>411</v>
      </c>
      <c r="F303" s="48"/>
      <c r="G303" s="48"/>
      <c r="H303" s="48" t="e">
        <f aca="false">IF(#REF!&gt;=#REF!,0,1)</f>
        <v>#REF!</v>
      </c>
    </row>
    <row r="304" s="46" customFormat="true" ht="12.75" hidden="false" customHeight="false" outlineLevel="0" collapsed="false">
      <c r="A304" s="42" t="e">
        <f aca="false">P_3</f>
        <v>#REF!</v>
      </c>
      <c r="B304" s="41" t="n">
        <v>6</v>
      </c>
      <c r="C304" s="48" t="n">
        <v>181</v>
      </c>
      <c r="D304" s="48" t="n">
        <v>181</v>
      </c>
      <c r="E304" s="41" t="s">
        <v>412</v>
      </c>
      <c r="F304" s="48"/>
      <c r="G304" s="48"/>
      <c r="H304" s="48" t="e">
        <f aca="false">IF(#REF!&gt;=#REF!,0,1)</f>
        <v>#REF!</v>
      </c>
    </row>
    <row r="305" s="46" customFormat="true" ht="12.75" hidden="false" customHeight="false" outlineLevel="0" collapsed="false">
      <c r="A305" s="42" t="e">
        <f aca="false">P_3</f>
        <v>#REF!</v>
      </c>
      <c r="B305" s="41" t="n">
        <v>6</v>
      </c>
      <c r="C305" s="48" t="n">
        <v>182</v>
      </c>
      <c r="D305" s="48" t="n">
        <v>182</v>
      </c>
      <c r="E305" s="41" t="s">
        <v>413</v>
      </c>
      <c r="F305" s="48"/>
      <c r="G305" s="48"/>
      <c r="H305" s="48" t="e">
        <f aca="false">IF(#REF!&gt;=#REF!,0,1)</f>
        <v>#REF!</v>
      </c>
    </row>
    <row r="306" s="46" customFormat="true" ht="12.75" hidden="false" customHeight="false" outlineLevel="0" collapsed="false">
      <c r="A306" s="42" t="e">
        <f aca="false">P_3</f>
        <v>#REF!</v>
      </c>
      <c r="B306" s="41" t="n">
        <v>6</v>
      </c>
      <c r="C306" s="48" t="n">
        <v>183</v>
      </c>
      <c r="D306" s="48" t="n">
        <v>183</v>
      </c>
      <c r="E306" s="41" t="s">
        <v>414</v>
      </c>
      <c r="F306" s="48"/>
      <c r="G306" s="48"/>
      <c r="H306" s="48" t="e">
        <f aca="false">IF(#REF!&gt;=#REF!,0,1)</f>
        <v>#REF!</v>
      </c>
    </row>
    <row r="307" s="46" customFormat="true" ht="12.75" hidden="false" customHeight="false" outlineLevel="0" collapsed="false">
      <c r="A307" s="42" t="e">
        <f aca="false">P_3</f>
        <v>#REF!</v>
      </c>
      <c r="B307" s="41" t="n">
        <v>6</v>
      </c>
      <c r="C307" s="48" t="n">
        <v>184</v>
      </c>
      <c r="D307" s="48" t="n">
        <v>184</v>
      </c>
      <c r="E307" s="41" t="s">
        <v>415</v>
      </c>
      <c r="F307" s="48"/>
      <c r="G307" s="48"/>
      <c r="H307" s="48" t="e">
        <f aca="false">IF(#REF!&gt;=#REF!,0,1)</f>
        <v>#REF!</v>
      </c>
    </row>
    <row r="308" s="46" customFormat="true" ht="12.75" hidden="false" customHeight="false" outlineLevel="0" collapsed="false">
      <c r="A308" s="42" t="e">
        <f aca="false">P_3</f>
        <v>#REF!</v>
      </c>
      <c r="B308" s="41" t="n">
        <v>6</v>
      </c>
      <c r="C308" s="48" t="n">
        <v>185</v>
      </c>
      <c r="D308" s="48" t="n">
        <v>185</v>
      </c>
      <c r="E308" s="41" t="s">
        <v>416</v>
      </c>
      <c r="F308" s="48"/>
      <c r="G308" s="48"/>
      <c r="H308" s="48" t="e">
        <f aca="false">IF(#REF!&gt;=#REF!,0,1)</f>
        <v>#REF!</v>
      </c>
    </row>
    <row r="309" s="46" customFormat="true" ht="12.75" hidden="false" customHeight="false" outlineLevel="0" collapsed="false">
      <c r="A309" s="42" t="e">
        <f aca="false">P_3</f>
        <v>#REF!</v>
      </c>
      <c r="B309" s="41" t="n">
        <v>6</v>
      </c>
      <c r="C309" s="48" t="n">
        <v>186</v>
      </c>
      <c r="D309" s="48" t="n">
        <v>186</v>
      </c>
      <c r="E309" s="41" t="s">
        <v>417</v>
      </c>
      <c r="F309" s="48"/>
      <c r="G309" s="48"/>
      <c r="H309" s="48" t="e">
        <f aca="false">IF(#REF!&gt;=#REF!,0,1)</f>
        <v>#REF!</v>
      </c>
    </row>
    <row r="310" s="46" customFormat="true" ht="12.75" hidden="false" customHeight="false" outlineLevel="0" collapsed="false">
      <c r="A310" s="42" t="e">
        <f aca="false">P_3</f>
        <v>#REF!</v>
      </c>
      <c r="B310" s="41" t="n">
        <v>6</v>
      </c>
      <c r="C310" s="48" t="n">
        <v>187</v>
      </c>
      <c r="D310" s="48" t="n">
        <v>187</v>
      </c>
      <c r="E310" s="41" t="s">
        <v>418</v>
      </c>
      <c r="F310" s="48"/>
      <c r="G310" s="48"/>
      <c r="H310" s="48" t="e">
        <f aca="false">IF(#REF!&gt;=#REF!,0,1)</f>
        <v>#REF!</v>
      </c>
    </row>
    <row r="311" s="46" customFormat="true" ht="12.75" hidden="false" customHeight="false" outlineLevel="0" collapsed="false">
      <c r="A311" s="42" t="e">
        <f aca="false">P_3</f>
        <v>#REF!</v>
      </c>
      <c r="B311" s="41" t="n">
        <v>6</v>
      </c>
      <c r="C311" s="48" t="n">
        <v>188</v>
      </c>
      <c r="D311" s="48" t="n">
        <v>188</v>
      </c>
      <c r="E311" s="41" t="s">
        <v>419</v>
      </c>
      <c r="F311" s="48"/>
      <c r="G311" s="48"/>
      <c r="H311" s="48" t="e">
        <f aca="false">IF(#REF!&gt;=#REF!,0,1)</f>
        <v>#REF!</v>
      </c>
    </row>
    <row r="312" s="46" customFormat="true" ht="12.75" hidden="false" customHeight="false" outlineLevel="0" collapsed="false">
      <c r="A312" s="42" t="e">
        <f aca="false">P_3</f>
        <v>#REF!</v>
      </c>
      <c r="B312" s="41" t="n">
        <v>6</v>
      </c>
      <c r="C312" s="48" t="n">
        <v>189</v>
      </c>
      <c r="D312" s="48" t="n">
        <v>189</v>
      </c>
      <c r="E312" s="41" t="s">
        <v>420</v>
      </c>
      <c r="F312" s="48"/>
      <c r="G312" s="48"/>
      <c r="H312" s="48" t="e">
        <f aca="false">IF(#REF!&gt;=#REF!,0,1)</f>
        <v>#REF!</v>
      </c>
    </row>
    <row r="313" s="46" customFormat="true" ht="12.75" hidden="false" customHeight="false" outlineLevel="0" collapsed="false">
      <c r="A313" s="42" t="e">
        <f aca="false">P_3</f>
        <v>#REF!</v>
      </c>
      <c r="B313" s="41" t="n">
        <v>6</v>
      </c>
      <c r="C313" s="48" t="n">
        <v>190</v>
      </c>
      <c r="D313" s="48" t="n">
        <v>190</v>
      </c>
      <c r="E313" s="41" t="s">
        <v>421</v>
      </c>
      <c r="F313" s="48"/>
      <c r="G313" s="48"/>
      <c r="H313" s="48" t="e">
        <f aca="false">IF(#REF!&gt;=#REF!,0,1)</f>
        <v>#REF!</v>
      </c>
    </row>
    <row r="314" s="46" customFormat="true" ht="12.75" hidden="false" customHeight="false" outlineLevel="0" collapsed="false">
      <c r="A314" s="42" t="e">
        <f aca="false">P_3</f>
        <v>#REF!</v>
      </c>
      <c r="B314" s="41" t="n">
        <v>6</v>
      </c>
      <c r="C314" s="48" t="n">
        <v>191</v>
      </c>
      <c r="D314" s="48" t="n">
        <v>191</v>
      </c>
      <c r="E314" s="41" t="s">
        <v>422</v>
      </c>
      <c r="F314" s="48"/>
      <c r="G314" s="48"/>
      <c r="H314" s="48" t="e">
        <f aca="false">IF(#REF!&gt;=#REF!,0,1)</f>
        <v>#REF!</v>
      </c>
    </row>
    <row r="315" s="46" customFormat="true" ht="12.75" hidden="false" customHeight="false" outlineLevel="0" collapsed="false">
      <c r="A315" s="42" t="e">
        <f aca="false">P_3</f>
        <v>#REF!</v>
      </c>
      <c r="B315" s="41" t="n">
        <v>6</v>
      </c>
      <c r="C315" s="48" t="n">
        <v>192</v>
      </c>
      <c r="D315" s="48" t="n">
        <v>192</v>
      </c>
      <c r="E315" s="41" t="s">
        <v>423</v>
      </c>
      <c r="F315" s="48"/>
      <c r="G315" s="48"/>
      <c r="H315" s="48" t="e">
        <f aca="false">IF(#REF!&gt;=#REF!,0,1)</f>
        <v>#REF!</v>
      </c>
    </row>
    <row r="316" s="46" customFormat="true" ht="12.75" hidden="false" customHeight="false" outlineLevel="0" collapsed="false">
      <c r="A316" s="42" t="e">
        <f aca="false">P_3</f>
        <v>#REF!</v>
      </c>
      <c r="B316" s="41" t="n">
        <v>6</v>
      </c>
      <c r="C316" s="48" t="n">
        <v>193</v>
      </c>
      <c r="D316" s="48" t="n">
        <v>193</v>
      </c>
      <c r="E316" s="41" t="s">
        <v>424</v>
      </c>
      <c r="F316" s="48"/>
      <c r="G316" s="48"/>
      <c r="H316" s="48" t="e">
        <f aca="false">IF(#REF!&gt;=#REF!,0,1)</f>
        <v>#REF!</v>
      </c>
    </row>
    <row r="317" s="46" customFormat="true" ht="12.75" hidden="false" customHeight="false" outlineLevel="0" collapsed="false">
      <c r="A317" s="42" t="e">
        <f aca="false">P_3</f>
        <v>#REF!</v>
      </c>
      <c r="B317" s="41" t="n">
        <v>6</v>
      </c>
      <c r="C317" s="48" t="n">
        <v>194</v>
      </c>
      <c r="D317" s="48" t="n">
        <v>194</v>
      </c>
      <c r="E317" s="41" t="s">
        <v>425</v>
      </c>
      <c r="F317" s="48"/>
      <c r="G317" s="48"/>
      <c r="H317" s="48" t="e">
        <f aca="false">IF(#REF!&gt;=#REF!,0,1)</f>
        <v>#REF!</v>
      </c>
    </row>
    <row r="318" s="46" customFormat="true" ht="12.75" hidden="false" customHeight="false" outlineLevel="0" collapsed="false">
      <c r="A318" s="42" t="e">
        <f aca="false">P_3</f>
        <v>#REF!</v>
      </c>
      <c r="B318" s="41" t="n">
        <v>6</v>
      </c>
      <c r="C318" s="48" t="n">
        <v>195</v>
      </c>
      <c r="D318" s="48" t="n">
        <v>195</v>
      </c>
      <c r="E318" s="41" t="s">
        <v>426</v>
      </c>
      <c r="F318" s="48"/>
      <c r="G318" s="48"/>
      <c r="H318" s="48" t="e">
        <f aca="false">IF(#REF!&gt;=#REF!,0,1)</f>
        <v>#REF!</v>
      </c>
    </row>
    <row r="319" s="46" customFormat="true" ht="12.75" hidden="false" customHeight="false" outlineLevel="0" collapsed="false">
      <c r="A319" s="42" t="e">
        <f aca="false">P_3</f>
        <v>#REF!</v>
      </c>
      <c r="B319" s="41" t="n">
        <v>6</v>
      </c>
      <c r="C319" s="48" t="n">
        <v>196</v>
      </c>
      <c r="D319" s="48" t="n">
        <v>196</v>
      </c>
      <c r="E319" s="41" t="s">
        <v>427</v>
      </c>
      <c r="F319" s="48"/>
      <c r="G319" s="48"/>
      <c r="H319" s="48" t="e">
        <f aca="false">IF(#REF!&gt;=#REF!,0,1)</f>
        <v>#REF!</v>
      </c>
    </row>
    <row r="320" s="46" customFormat="true" ht="12.75" hidden="false" customHeight="false" outlineLevel="0" collapsed="false">
      <c r="A320" s="42" t="e">
        <f aca="false">P_3</f>
        <v>#REF!</v>
      </c>
      <c r="B320" s="41" t="n">
        <v>6</v>
      </c>
      <c r="C320" s="48" t="n">
        <v>197</v>
      </c>
      <c r="D320" s="48" t="n">
        <v>197</v>
      </c>
      <c r="E320" s="41" t="s">
        <v>428</v>
      </c>
      <c r="F320" s="48"/>
      <c r="G320" s="48"/>
      <c r="H320" s="48" t="e">
        <f aca="false">IF(#REF!&gt;=#REF!,0,1)</f>
        <v>#REF!</v>
      </c>
    </row>
    <row r="321" s="46" customFormat="true" ht="12.75" hidden="false" customHeight="false" outlineLevel="0" collapsed="false">
      <c r="A321" s="42" t="e">
        <f aca="false">P_3</f>
        <v>#REF!</v>
      </c>
      <c r="B321" s="41" t="n">
        <v>6</v>
      </c>
      <c r="C321" s="48" t="n">
        <v>198</v>
      </c>
      <c r="D321" s="48" t="n">
        <v>198</v>
      </c>
      <c r="E321" s="41" t="s">
        <v>429</v>
      </c>
      <c r="F321" s="48"/>
      <c r="G321" s="48"/>
      <c r="H321" s="48" t="e">
        <f aca="false">IF(#REF!&gt;=#REF!,0,1)</f>
        <v>#REF!</v>
      </c>
    </row>
    <row r="322" s="46" customFormat="true" ht="12.75" hidden="false" customHeight="false" outlineLevel="0" collapsed="false">
      <c r="A322" s="42" t="e">
        <f aca="false">P_3</f>
        <v>#REF!</v>
      </c>
      <c r="B322" s="41" t="n">
        <v>6</v>
      </c>
      <c r="C322" s="48" t="n">
        <v>199</v>
      </c>
      <c r="D322" s="48" t="n">
        <v>199</v>
      </c>
      <c r="E322" s="41" t="s">
        <v>430</v>
      </c>
      <c r="F322" s="48"/>
      <c r="G322" s="48"/>
      <c r="H322" s="48" t="e">
        <f aca="false">IF(#REF!&gt;=#REF!,0,1)</f>
        <v>#REF!</v>
      </c>
    </row>
    <row r="323" s="46" customFormat="true" ht="12.75" hidden="false" customHeight="false" outlineLevel="0" collapsed="false">
      <c r="A323" s="42" t="e">
        <f aca="false">P_3</f>
        <v>#REF!</v>
      </c>
      <c r="B323" s="41" t="n">
        <v>6</v>
      </c>
      <c r="C323" s="48" t="n">
        <v>200</v>
      </c>
      <c r="D323" s="48" t="n">
        <v>200</v>
      </c>
      <c r="E323" s="41" t="s">
        <v>431</v>
      </c>
      <c r="F323" s="48"/>
      <c r="G323" s="48"/>
      <c r="H323" s="48" t="e">
        <f aca="false">IF(#REF!&gt;=#REF!,0,1)</f>
        <v>#REF!</v>
      </c>
    </row>
    <row r="324" s="46" customFormat="true" ht="12.75" hidden="false" customHeight="false" outlineLevel="0" collapsed="false">
      <c r="A324" s="42" t="e">
        <f aca="false">P_3</f>
        <v>#REF!</v>
      </c>
      <c r="B324" s="41" t="n">
        <v>6</v>
      </c>
      <c r="C324" s="48" t="n">
        <v>201</v>
      </c>
      <c r="D324" s="48" t="n">
        <v>201</v>
      </c>
      <c r="E324" s="41" t="s">
        <v>432</v>
      </c>
      <c r="F324" s="48"/>
      <c r="G324" s="48"/>
      <c r="H324" s="48" t="e">
        <f aca="false">IF(#REF!&gt;=#REF!,0,1)</f>
        <v>#REF!</v>
      </c>
    </row>
    <row r="325" s="46" customFormat="true" ht="12.75" hidden="false" customHeight="false" outlineLevel="0" collapsed="false">
      <c r="A325" s="42" t="e">
        <f aca="false">P_3</f>
        <v>#REF!</v>
      </c>
      <c r="B325" s="41" t="n">
        <v>6</v>
      </c>
      <c r="C325" s="48" t="n">
        <v>202</v>
      </c>
      <c r="D325" s="48" t="n">
        <v>202</v>
      </c>
      <c r="E325" s="41" t="s">
        <v>433</v>
      </c>
      <c r="F325" s="48"/>
      <c r="G325" s="48"/>
      <c r="H325" s="48" t="e">
        <f aca="false">IF(#REF!&gt;=#REF!,0,1)</f>
        <v>#REF!</v>
      </c>
    </row>
    <row r="326" s="46" customFormat="true" ht="12.75" hidden="false" customHeight="false" outlineLevel="0" collapsed="false">
      <c r="A326" s="42" t="e">
        <f aca="false">P_3</f>
        <v>#REF!</v>
      </c>
      <c r="B326" s="41" t="n">
        <v>6</v>
      </c>
      <c r="C326" s="48" t="n">
        <v>203</v>
      </c>
      <c r="D326" s="48" t="n">
        <v>203</v>
      </c>
      <c r="E326" s="41" t="s">
        <v>434</v>
      </c>
      <c r="F326" s="48"/>
      <c r="G326" s="48"/>
      <c r="H326" s="48" t="e">
        <f aca="false">IF(#REF!&gt;=#REF!,0,1)</f>
        <v>#REF!</v>
      </c>
    </row>
    <row r="327" s="46" customFormat="true" ht="12.75" hidden="false" customHeight="false" outlineLevel="0" collapsed="false">
      <c r="A327" s="42" t="e">
        <f aca="false">P_3</f>
        <v>#REF!</v>
      </c>
      <c r="B327" s="41" t="n">
        <v>6</v>
      </c>
      <c r="C327" s="48" t="n">
        <v>204</v>
      </c>
      <c r="D327" s="48" t="n">
        <v>204</v>
      </c>
      <c r="E327" s="41" t="s">
        <v>435</v>
      </c>
      <c r="F327" s="48"/>
      <c r="G327" s="48"/>
      <c r="H327" s="48" t="e">
        <f aca="false">IF(#REF!&gt;=#REF!,0,1)</f>
        <v>#REF!</v>
      </c>
    </row>
    <row r="328" s="46" customFormat="true" ht="12.75" hidden="false" customHeight="false" outlineLevel="0" collapsed="false">
      <c r="A328" s="42" t="e">
        <f aca="false">P_3</f>
        <v>#REF!</v>
      </c>
      <c r="B328" s="41" t="n">
        <v>6</v>
      </c>
      <c r="C328" s="48" t="n">
        <v>205</v>
      </c>
      <c r="D328" s="48" t="n">
        <v>205</v>
      </c>
      <c r="E328" s="41" t="s">
        <v>436</v>
      </c>
      <c r="F328" s="48"/>
      <c r="G328" s="48"/>
      <c r="H328" s="48" t="e">
        <f aca="false">IF(#REF!&gt;=#REF!,0,1)</f>
        <v>#REF!</v>
      </c>
    </row>
    <row r="329" s="46" customFormat="true" ht="12.75" hidden="false" customHeight="false" outlineLevel="0" collapsed="false">
      <c r="A329" s="42" t="e">
        <f aca="false">P_3</f>
        <v>#REF!</v>
      </c>
      <c r="B329" s="41" t="n">
        <v>6</v>
      </c>
      <c r="C329" s="48" t="n">
        <v>206</v>
      </c>
      <c r="D329" s="48" t="n">
        <v>206</v>
      </c>
      <c r="E329" s="41" t="s">
        <v>437</v>
      </c>
      <c r="F329" s="48"/>
      <c r="G329" s="48"/>
      <c r="H329" s="48" t="e">
        <f aca="false">IF(#REF!&gt;=#REF!,0,1)</f>
        <v>#REF!</v>
      </c>
    </row>
    <row r="330" s="46" customFormat="true" ht="12.75" hidden="false" customHeight="false" outlineLevel="0" collapsed="false">
      <c r="A330" s="42" t="e">
        <f aca="false">P_3</f>
        <v>#REF!</v>
      </c>
      <c r="B330" s="41" t="n">
        <v>6</v>
      </c>
      <c r="C330" s="48" t="n">
        <v>207</v>
      </c>
      <c r="D330" s="48" t="n">
        <v>207</v>
      </c>
      <c r="E330" s="41" t="s">
        <v>438</v>
      </c>
      <c r="F330" s="48"/>
      <c r="G330" s="48"/>
      <c r="H330" s="48" t="e">
        <f aca="false">IF(#REF!&gt;=#REF!,0,1)</f>
        <v>#REF!</v>
      </c>
    </row>
    <row r="331" s="46" customFormat="true" ht="12.75" hidden="false" customHeight="false" outlineLevel="0" collapsed="false">
      <c r="A331" s="42" t="e">
        <f aca="false">P_3</f>
        <v>#REF!</v>
      </c>
      <c r="B331" s="41" t="n">
        <v>6</v>
      </c>
      <c r="C331" s="48" t="n">
        <v>208</v>
      </c>
      <c r="D331" s="48" t="n">
        <v>208</v>
      </c>
      <c r="E331" s="41" t="s">
        <v>439</v>
      </c>
      <c r="F331" s="48"/>
      <c r="G331" s="48"/>
      <c r="H331" s="48" t="e">
        <f aca="false">IF(#REF!&gt;=#REF!,0,1)</f>
        <v>#REF!</v>
      </c>
    </row>
    <row r="332" s="46" customFormat="true" ht="12.75" hidden="false" customHeight="false" outlineLevel="0" collapsed="false">
      <c r="A332" s="42" t="e">
        <f aca="false">P_3</f>
        <v>#REF!</v>
      </c>
      <c r="B332" s="41" t="n">
        <v>6</v>
      </c>
      <c r="C332" s="48" t="n">
        <v>209</v>
      </c>
      <c r="D332" s="48" t="n">
        <v>209</v>
      </c>
      <c r="E332" s="41" t="s">
        <v>440</v>
      </c>
      <c r="F332" s="48"/>
      <c r="G332" s="48"/>
      <c r="H332" s="48" t="e">
        <f aca="false">IF(#REF!&gt;=#REF!,0,1)</f>
        <v>#REF!</v>
      </c>
    </row>
    <row r="333" s="46" customFormat="true" ht="12.75" hidden="false" customHeight="false" outlineLevel="0" collapsed="false">
      <c r="A333" s="42" t="e">
        <f aca="false">P_3</f>
        <v>#REF!</v>
      </c>
      <c r="B333" s="41" t="n">
        <v>6</v>
      </c>
      <c r="C333" s="48" t="n">
        <v>210</v>
      </c>
      <c r="D333" s="48" t="n">
        <v>210</v>
      </c>
      <c r="E333" s="41" t="s">
        <v>441</v>
      </c>
      <c r="F333" s="48"/>
      <c r="G333" s="48"/>
      <c r="H333" s="48" t="e">
        <f aca="false">IF(#REF!&gt;=#REF!,0,1)</f>
        <v>#REF!</v>
      </c>
    </row>
    <row r="334" s="46" customFormat="true" ht="12.75" hidden="false" customHeight="false" outlineLevel="0" collapsed="false">
      <c r="A334" s="42" t="e">
        <f aca="false">P_3</f>
        <v>#REF!</v>
      </c>
      <c r="B334" s="41" t="n">
        <v>6</v>
      </c>
      <c r="C334" s="48" t="n">
        <v>211</v>
      </c>
      <c r="D334" s="48" t="n">
        <v>211</v>
      </c>
      <c r="E334" s="41" t="s">
        <v>442</v>
      </c>
      <c r="F334" s="48"/>
      <c r="G334" s="48"/>
      <c r="H334" s="48" t="e">
        <f aca="false">IF(#REF!&gt;=#REF!,0,1)</f>
        <v>#REF!</v>
      </c>
    </row>
    <row r="335" s="46" customFormat="true" ht="12.75" hidden="false" customHeight="false" outlineLevel="0" collapsed="false">
      <c r="A335" s="42" t="e">
        <f aca="false">P_3</f>
        <v>#REF!</v>
      </c>
      <c r="B335" s="41" t="n">
        <v>6</v>
      </c>
      <c r="C335" s="48" t="n">
        <v>212</v>
      </c>
      <c r="D335" s="48" t="n">
        <v>212</v>
      </c>
      <c r="E335" s="41" t="s">
        <v>443</v>
      </c>
      <c r="F335" s="48"/>
      <c r="G335" s="48"/>
      <c r="H335" s="48" t="e">
        <f aca="false">IF(#REF!&gt;=#REF!,0,1)</f>
        <v>#REF!</v>
      </c>
    </row>
    <row r="336" s="46" customFormat="true" ht="12.75" hidden="false" customHeight="false" outlineLevel="0" collapsed="false">
      <c r="A336" s="42" t="e">
        <f aca="false">P_3</f>
        <v>#REF!</v>
      </c>
      <c r="B336" s="41" t="n">
        <v>6</v>
      </c>
      <c r="C336" s="48" t="n">
        <v>213</v>
      </c>
      <c r="D336" s="48" t="n">
        <v>213</v>
      </c>
      <c r="E336" s="41" t="s">
        <v>444</v>
      </c>
      <c r="F336" s="48"/>
      <c r="G336" s="48"/>
      <c r="H336" s="48" t="e">
        <f aca="false">IF(#REF!&gt;=#REF!,0,1)</f>
        <v>#REF!</v>
      </c>
    </row>
    <row r="337" s="46" customFormat="true" ht="12.75" hidden="false" customHeight="false" outlineLevel="0" collapsed="false">
      <c r="A337" s="42" t="e">
        <f aca="false">P_3</f>
        <v>#REF!</v>
      </c>
      <c r="B337" s="41" t="n">
        <v>6</v>
      </c>
      <c r="C337" s="48" t="n">
        <v>214</v>
      </c>
      <c r="D337" s="48" t="n">
        <v>214</v>
      </c>
      <c r="E337" s="41" t="s">
        <v>445</v>
      </c>
      <c r="F337" s="48"/>
      <c r="G337" s="48"/>
      <c r="H337" s="48" t="e">
        <f aca="false">IF(#REF!&gt;=#REF!,0,1)</f>
        <v>#REF!</v>
      </c>
    </row>
    <row r="338" s="46" customFormat="true" ht="12.75" hidden="false" customHeight="false" outlineLevel="0" collapsed="false">
      <c r="A338" s="42" t="e">
        <f aca="false">P_3</f>
        <v>#REF!</v>
      </c>
      <c r="B338" s="41" t="n">
        <v>6</v>
      </c>
      <c r="C338" s="48" t="n">
        <v>215</v>
      </c>
      <c r="D338" s="48" t="n">
        <v>215</v>
      </c>
      <c r="E338" s="41" t="s">
        <v>446</v>
      </c>
      <c r="F338" s="48"/>
      <c r="G338" s="48"/>
      <c r="H338" s="48" t="e">
        <f aca="false">IF(#REF!&gt;=#REF!,0,1)</f>
        <v>#REF!</v>
      </c>
    </row>
    <row r="339" s="46" customFormat="true" ht="12.75" hidden="false" customHeight="false" outlineLevel="0" collapsed="false">
      <c r="A339" s="42" t="e">
        <f aca="false">P_3</f>
        <v>#REF!</v>
      </c>
      <c r="B339" s="41" t="n">
        <v>6</v>
      </c>
      <c r="C339" s="48" t="n">
        <v>216</v>
      </c>
      <c r="D339" s="48" t="n">
        <v>216</v>
      </c>
      <c r="E339" s="41" t="s">
        <v>447</v>
      </c>
      <c r="F339" s="48"/>
      <c r="G339" s="48"/>
      <c r="H339" s="48" t="e">
        <f aca="false">IF(#REF!&gt;=#REF!,0,1)</f>
        <v>#REF!</v>
      </c>
    </row>
    <row r="340" s="46" customFormat="true" ht="12.75" hidden="false" customHeight="false" outlineLevel="0" collapsed="false">
      <c r="A340" s="42" t="e">
        <f aca="false">P_3</f>
        <v>#REF!</v>
      </c>
      <c r="B340" s="41" t="n">
        <v>6</v>
      </c>
      <c r="C340" s="48" t="n">
        <v>217</v>
      </c>
      <c r="D340" s="48" t="n">
        <v>217</v>
      </c>
      <c r="E340" s="41" t="s">
        <v>448</v>
      </c>
      <c r="F340" s="48"/>
      <c r="G340" s="48"/>
      <c r="H340" s="48" t="e">
        <f aca="false">IF(#REF!&gt;=#REF!,0,1)</f>
        <v>#REF!</v>
      </c>
    </row>
    <row r="341" s="46" customFormat="true" ht="12.75" hidden="false" customHeight="false" outlineLevel="0" collapsed="false">
      <c r="A341" s="42" t="e">
        <f aca="false">P_3</f>
        <v>#REF!</v>
      </c>
      <c r="B341" s="41" t="n">
        <v>6</v>
      </c>
      <c r="C341" s="48" t="n">
        <v>218</v>
      </c>
      <c r="D341" s="48" t="n">
        <v>218</v>
      </c>
      <c r="E341" s="41" t="s">
        <v>449</v>
      </c>
      <c r="F341" s="48"/>
      <c r="G341" s="48"/>
      <c r="H341" s="48" t="e">
        <f aca="false">IF(#REF!&gt;=#REF!,0,1)</f>
        <v>#REF!</v>
      </c>
    </row>
    <row r="342" s="46" customFormat="true" ht="12.75" hidden="false" customHeight="false" outlineLevel="0" collapsed="false">
      <c r="A342" s="42" t="e">
        <f aca="false">P_3</f>
        <v>#REF!</v>
      </c>
      <c r="B342" s="41" t="n">
        <v>6</v>
      </c>
      <c r="C342" s="48" t="n">
        <v>219</v>
      </c>
      <c r="D342" s="48" t="n">
        <v>219</v>
      </c>
      <c r="E342" s="41" t="s">
        <v>450</v>
      </c>
      <c r="F342" s="48"/>
      <c r="G342" s="48"/>
      <c r="H342" s="48" t="e">
        <f aca="false">IF(#REF!&gt;=#REF!,0,1)</f>
        <v>#REF!</v>
      </c>
    </row>
    <row r="343" s="46" customFormat="true" ht="12.75" hidden="false" customHeight="false" outlineLevel="0" collapsed="false">
      <c r="A343" s="42" t="e">
        <f aca="false">P_3</f>
        <v>#REF!</v>
      </c>
      <c r="B343" s="41" t="n">
        <v>6</v>
      </c>
      <c r="C343" s="48" t="n">
        <v>220</v>
      </c>
      <c r="D343" s="48" t="n">
        <v>220</v>
      </c>
      <c r="E343" s="41" t="s">
        <v>451</v>
      </c>
      <c r="F343" s="48"/>
      <c r="G343" s="48"/>
      <c r="H343" s="48" t="e">
        <f aca="false">IF(#REF!&gt;=#REF!,0,1)</f>
        <v>#REF!</v>
      </c>
    </row>
    <row r="344" s="46" customFormat="true" ht="12.75" hidden="false" customHeight="false" outlineLevel="0" collapsed="false">
      <c r="A344" s="42" t="e">
        <f aca="false">P_3</f>
        <v>#REF!</v>
      </c>
      <c r="B344" s="41" t="n">
        <v>6</v>
      </c>
      <c r="C344" s="48" t="n">
        <v>221</v>
      </c>
      <c r="D344" s="48" t="n">
        <v>221</v>
      </c>
      <c r="E344" s="41" t="s">
        <v>452</v>
      </c>
      <c r="F344" s="48"/>
      <c r="G344" s="48"/>
      <c r="H344" s="48" t="e">
        <f aca="false">IF(#REF!&gt;=#REF!,0,1)</f>
        <v>#REF!</v>
      </c>
    </row>
    <row r="345" s="46" customFormat="true" ht="12.75" hidden="false" customHeight="false" outlineLevel="0" collapsed="false">
      <c r="A345" s="42" t="e">
        <f aca="false">P_3</f>
        <v>#REF!</v>
      </c>
      <c r="B345" s="41" t="n">
        <v>6</v>
      </c>
      <c r="C345" s="48" t="n">
        <v>222</v>
      </c>
      <c r="D345" s="48" t="n">
        <v>222</v>
      </c>
      <c r="E345" s="41" t="s">
        <v>453</v>
      </c>
      <c r="F345" s="48"/>
      <c r="G345" s="48"/>
      <c r="H345" s="48" t="e">
        <f aca="false">IF(#REF!&gt;=#REF!,0,1)</f>
        <v>#REF!</v>
      </c>
    </row>
    <row r="346" s="46" customFormat="true" ht="12.75" hidden="false" customHeight="false" outlineLevel="0" collapsed="false">
      <c r="A346" s="42" t="e">
        <f aca="false">P_3</f>
        <v>#REF!</v>
      </c>
      <c r="B346" s="41" t="n">
        <v>6</v>
      </c>
      <c r="C346" s="48" t="n">
        <v>223</v>
      </c>
      <c r="D346" s="48" t="n">
        <v>223</v>
      </c>
      <c r="E346" s="41" t="s">
        <v>454</v>
      </c>
      <c r="F346" s="48"/>
      <c r="G346" s="48"/>
      <c r="H346" s="48" t="e">
        <f aca="false">IF(#REF!&gt;=#REF!,0,1)</f>
        <v>#REF!</v>
      </c>
    </row>
    <row r="347" s="46" customFormat="true" ht="12.75" hidden="false" customHeight="false" outlineLevel="0" collapsed="false">
      <c r="A347" s="42" t="e">
        <f aca="false">P_3</f>
        <v>#REF!</v>
      </c>
      <c r="B347" s="41" t="n">
        <v>6</v>
      </c>
      <c r="C347" s="48" t="n">
        <v>224</v>
      </c>
      <c r="D347" s="48" t="n">
        <v>224</v>
      </c>
      <c r="E347" s="41" t="s">
        <v>455</v>
      </c>
      <c r="F347" s="48"/>
      <c r="G347" s="48"/>
      <c r="H347" s="48" t="e">
        <f aca="false">IF(#REF!&gt;=#REF!,0,1)</f>
        <v>#REF!</v>
      </c>
    </row>
    <row r="348" s="46" customFormat="true" ht="12.75" hidden="false" customHeight="false" outlineLevel="0" collapsed="false">
      <c r="A348" s="42" t="e">
        <f aca="false">P_3</f>
        <v>#REF!</v>
      </c>
      <c r="B348" s="41" t="n">
        <v>6</v>
      </c>
      <c r="C348" s="48" t="n">
        <v>225</v>
      </c>
      <c r="D348" s="48" t="n">
        <v>225</v>
      </c>
      <c r="E348" s="41" t="s">
        <v>456</v>
      </c>
      <c r="F348" s="48"/>
      <c r="G348" s="48"/>
      <c r="H348" s="48" t="e">
        <f aca="false">IF(#REF!&gt;=#REF!,0,1)</f>
        <v>#REF!</v>
      </c>
    </row>
    <row r="349" s="46" customFormat="true" ht="12.75" hidden="false" customHeight="false" outlineLevel="0" collapsed="false">
      <c r="A349" s="42" t="e">
        <f aca="false">P_3</f>
        <v>#REF!</v>
      </c>
      <c r="B349" s="41" t="n">
        <v>6</v>
      </c>
      <c r="C349" s="48" t="n">
        <v>226</v>
      </c>
      <c r="D349" s="48" t="n">
        <v>226</v>
      </c>
      <c r="E349" s="41" t="s">
        <v>457</v>
      </c>
      <c r="F349" s="48"/>
      <c r="G349" s="48"/>
      <c r="H349" s="48" t="e">
        <f aca="false">IF(#REF!&gt;=#REF!,0,1)</f>
        <v>#REF!</v>
      </c>
    </row>
    <row r="350" s="46" customFormat="true" ht="12.75" hidden="false" customHeight="false" outlineLevel="0" collapsed="false">
      <c r="A350" s="42" t="e">
        <f aca="false">P_3</f>
        <v>#REF!</v>
      </c>
      <c r="B350" s="41" t="n">
        <v>6</v>
      </c>
      <c r="C350" s="48" t="n">
        <v>227</v>
      </c>
      <c r="D350" s="48" t="n">
        <v>227</v>
      </c>
      <c r="E350" s="41" t="s">
        <v>458</v>
      </c>
      <c r="F350" s="48"/>
      <c r="G350" s="48"/>
      <c r="H350" s="48" t="e">
        <f aca="false">IF(#REF!&gt;=#REF!,0,1)</f>
        <v>#REF!</v>
      </c>
    </row>
    <row r="351" s="46" customFormat="true" ht="12.75" hidden="false" customHeight="false" outlineLevel="0" collapsed="false">
      <c r="A351" s="42" t="e">
        <f aca="false">P_3</f>
        <v>#REF!</v>
      </c>
      <c r="B351" s="41" t="n">
        <v>6</v>
      </c>
      <c r="C351" s="48" t="n">
        <v>228</v>
      </c>
      <c r="D351" s="48" t="n">
        <v>228</v>
      </c>
      <c r="E351" s="41" t="s">
        <v>459</v>
      </c>
      <c r="F351" s="48"/>
      <c r="G351" s="48"/>
      <c r="H351" s="48" t="e">
        <f aca="false">IF(#REF!&gt;=#REF!,0,1)</f>
        <v>#REF!</v>
      </c>
    </row>
    <row r="352" s="46" customFormat="true" ht="12.75" hidden="false" customHeight="false" outlineLevel="0" collapsed="false">
      <c r="A352" s="42" t="e">
        <f aca="false">P_3</f>
        <v>#REF!</v>
      </c>
      <c r="B352" s="41" t="n">
        <v>6</v>
      </c>
      <c r="C352" s="48" t="n">
        <v>229</v>
      </c>
      <c r="D352" s="48" t="n">
        <v>229</v>
      </c>
      <c r="E352" s="41" t="s">
        <v>460</v>
      </c>
      <c r="F352" s="48"/>
      <c r="G352" s="48"/>
      <c r="H352" s="48" t="e">
        <f aca="false">IF(#REF!&gt;=#REF!,0,1)</f>
        <v>#REF!</v>
      </c>
    </row>
    <row r="353" s="46" customFormat="true" ht="12.75" hidden="false" customHeight="false" outlineLevel="0" collapsed="false">
      <c r="A353" s="42" t="e">
        <f aca="false">P_3</f>
        <v>#REF!</v>
      </c>
      <c r="B353" s="41" t="n">
        <v>6</v>
      </c>
      <c r="C353" s="48" t="n">
        <v>230</v>
      </c>
      <c r="D353" s="48" t="n">
        <v>230</v>
      </c>
      <c r="E353" s="41" t="s">
        <v>461</v>
      </c>
      <c r="F353" s="48"/>
      <c r="G353" s="48"/>
      <c r="H353" s="48" t="e">
        <f aca="false">IF(#REF!&gt;=#REF!,0,1)</f>
        <v>#REF!</v>
      </c>
    </row>
    <row r="354" s="46" customFormat="true" ht="12.75" hidden="false" customHeight="false" outlineLevel="0" collapsed="false">
      <c r="A354" s="42" t="e">
        <f aca="false">P_3</f>
        <v>#REF!</v>
      </c>
      <c r="B354" s="41" t="n">
        <v>6</v>
      </c>
      <c r="C354" s="48" t="n">
        <v>231</v>
      </c>
      <c r="D354" s="48" t="n">
        <v>231</v>
      </c>
      <c r="E354" s="41" t="s">
        <v>462</v>
      </c>
      <c r="F354" s="48"/>
      <c r="G354" s="48"/>
      <c r="H354" s="48" t="e">
        <f aca="false">IF(#REF!&gt;=#REF!,0,1)</f>
        <v>#REF!</v>
      </c>
    </row>
    <row r="355" s="46" customFormat="true" ht="12.75" hidden="false" customHeight="false" outlineLevel="0" collapsed="false">
      <c r="A355" s="42" t="e">
        <f aca="false">P_3</f>
        <v>#REF!</v>
      </c>
      <c r="B355" s="41" t="n">
        <v>6</v>
      </c>
      <c r="C355" s="48" t="n">
        <v>232</v>
      </c>
      <c r="D355" s="48" t="n">
        <v>232</v>
      </c>
      <c r="E355" s="41" t="s">
        <v>463</v>
      </c>
      <c r="F355" s="48"/>
      <c r="G355" s="48"/>
      <c r="H355" s="48" t="e">
        <f aca="false">IF(#REF!&gt;=#REF!,0,1)</f>
        <v>#REF!</v>
      </c>
    </row>
    <row r="356" s="46" customFormat="true" ht="12.75" hidden="false" customHeight="false" outlineLevel="0" collapsed="false">
      <c r="A356" s="42" t="e">
        <f aca="false">P_3</f>
        <v>#REF!</v>
      </c>
      <c r="B356" s="41" t="n">
        <v>6</v>
      </c>
      <c r="C356" s="48" t="n">
        <v>233</v>
      </c>
      <c r="D356" s="48" t="n">
        <v>233</v>
      </c>
      <c r="E356" s="41" t="s">
        <v>464</v>
      </c>
      <c r="F356" s="48"/>
      <c r="G356" s="48"/>
      <c r="H356" s="48" t="e">
        <f aca="false">IF(#REF!&gt;=#REF!,0,1)</f>
        <v>#REF!</v>
      </c>
    </row>
    <row r="357" s="46" customFormat="true" ht="12.75" hidden="false" customHeight="false" outlineLevel="0" collapsed="false">
      <c r="A357" s="42" t="e">
        <f aca="false">P_3</f>
        <v>#REF!</v>
      </c>
      <c r="B357" s="41" t="n">
        <v>6</v>
      </c>
      <c r="C357" s="48" t="n">
        <v>234</v>
      </c>
      <c r="D357" s="48" t="n">
        <v>234</v>
      </c>
      <c r="E357" s="41" t="s">
        <v>465</v>
      </c>
      <c r="F357" s="48"/>
      <c r="G357" s="48"/>
      <c r="H357" s="48" t="e">
        <f aca="false">IF(#REF!&gt;=#REF!,0,1)</f>
        <v>#REF!</v>
      </c>
    </row>
    <row r="358" s="46" customFormat="true" ht="12.75" hidden="false" customHeight="false" outlineLevel="0" collapsed="false">
      <c r="A358" s="42" t="e">
        <f aca="false">P_3</f>
        <v>#REF!</v>
      </c>
      <c r="B358" s="41" t="n">
        <v>6</v>
      </c>
      <c r="C358" s="48" t="n">
        <v>235</v>
      </c>
      <c r="D358" s="48" t="n">
        <v>235</v>
      </c>
      <c r="E358" s="41" t="s">
        <v>466</v>
      </c>
      <c r="F358" s="48"/>
      <c r="G358" s="48"/>
      <c r="H358" s="48" t="e">
        <f aca="false">IF(#REF!&gt;=#REF!,0,1)</f>
        <v>#REF!</v>
      </c>
    </row>
    <row r="359" s="46" customFormat="true" ht="12.75" hidden="false" customHeight="false" outlineLevel="0" collapsed="false">
      <c r="A359" s="42" t="e">
        <f aca="false">P_3</f>
        <v>#REF!</v>
      </c>
      <c r="B359" s="41" t="n">
        <v>6</v>
      </c>
      <c r="C359" s="48" t="n">
        <v>236</v>
      </c>
      <c r="D359" s="48" t="n">
        <v>236</v>
      </c>
      <c r="E359" s="41" t="s">
        <v>467</v>
      </c>
      <c r="F359" s="48"/>
      <c r="G359" s="48"/>
      <c r="H359" s="48" t="e">
        <f aca="false">IF(#REF!&gt;=#REF!,0,1)</f>
        <v>#REF!</v>
      </c>
    </row>
    <row r="360" s="46" customFormat="true" ht="12.75" hidden="false" customHeight="false" outlineLevel="0" collapsed="false">
      <c r="A360" s="42" t="e">
        <f aca="false">P_3</f>
        <v>#REF!</v>
      </c>
      <c r="B360" s="41" t="n">
        <v>6</v>
      </c>
      <c r="C360" s="48" t="n">
        <v>237</v>
      </c>
      <c r="D360" s="48" t="n">
        <v>237</v>
      </c>
      <c r="E360" s="41" t="s">
        <v>468</v>
      </c>
      <c r="F360" s="48"/>
      <c r="G360" s="48"/>
      <c r="H360" s="48" t="e">
        <f aca="false">IF(#REF!&gt;=#REF!,0,1)</f>
        <v>#REF!</v>
      </c>
    </row>
    <row r="361" s="46" customFormat="true" ht="12.75" hidden="false" customHeight="false" outlineLevel="0" collapsed="false">
      <c r="A361" s="42" t="e">
        <f aca="false">P_3</f>
        <v>#REF!</v>
      </c>
      <c r="B361" s="41" t="n">
        <v>6</v>
      </c>
      <c r="C361" s="48" t="n">
        <v>238</v>
      </c>
      <c r="D361" s="48" t="n">
        <v>238</v>
      </c>
      <c r="E361" s="41" t="s">
        <v>469</v>
      </c>
      <c r="F361" s="48"/>
      <c r="G361" s="48"/>
      <c r="H361" s="48" t="e">
        <f aca="false">IF(#REF!&gt;=#REF!,0,1)</f>
        <v>#REF!</v>
      </c>
    </row>
    <row r="362" s="46" customFormat="true" ht="12.75" hidden="false" customHeight="false" outlineLevel="0" collapsed="false">
      <c r="A362" s="42" t="e">
        <f aca="false">P_3</f>
        <v>#REF!</v>
      </c>
      <c r="B362" s="41" t="n">
        <v>6</v>
      </c>
      <c r="C362" s="48" t="n">
        <v>239</v>
      </c>
      <c r="D362" s="48" t="n">
        <v>239</v>
      </c>
      <c r="E362" s="41" t="s">
        <v>470</v>
      </c>
      <c r="F362" s="48"/>
      <c r="G362" s="48"/>
      <c r="H362" s="48" t="e">
        <f aca="false">IF(#REF!&gt;=#REF!,0,1)</f>
        <v>#REF!</v>
      </c>
    </row>
    <row r="363" s="46" customFormat="true" ht="12.75" hidden="false" customHeight="false" outlineLevel="0" collapsed="false">
      <c r="A363" s="42" t="e">
        <f aca="false">P_3</f>
        <v>#REF!</v>
      </c>
      <c r="B363" s="41" t="n">
        <v>6</v>
      </c>
      <c r="C363" s="48" t="n">
        <v>240</v>
      </c>
      <c r="D363" s="48" t="n">
        <v>240</v>
      </c>
      <c r="E363" s="41" t="s">
        <v>471</v>
      </c>
      <c r="F363" s="48"/>
      <c r="G363" s="48"/>
      <c r="H363" s="48" t="e">
        <f aca="false">IF(#REF!&gt;=#REF!,0,1)</f>
        <v>#REF!</v>
      </c>
    </row>
    <row r="364" s="46" customFormat="true" ht="12.75" hidden="false" customHeight="false" outlineLevel="0" collapsed="false">
      <c r="A364" s="42" t="e">
        <f aca="false">P_3</f>
        <v>#REF!</v>
      </c>
      <c r="B364" s="41" t="n">
        <v>6</v>
      </c>
      <c r="C364" s="48" t="n">
        <v>241</v>
      </c>
      <c r="D364" s="48" t="n">
        <v>241</v>
      </c>
      <c r="E364" s="41" t="s">
        <v>472</v>
      </c>
      <c r="F364" s="48"/>
      <c r="G364" s="48"/>
      <c r="H364" s="48" t="e">
        <f aca="false">IF(#REF!&gt;=#REF!,0,1)</f>
        <v>#REF!</v>
      </c>
    </row>
    <row r="365" s="46" customFormat="true" ht="12.75" hidden="false" customHeight="false" outlineLevel="0" collapsed="false">
      <c r="A365" s="42" t="e">
        <f aca="false">P_3</f>
        <v>#REF!</v>
      </c>
      <c r="B365" s="41" t="n">
        <v>6</v>
      </c>
      <c r="C365" s="48" t="n">
        <v>242</v>
      </c>
      <c r="D365" s="48" t="n">
        <v>242</v>
      </c>
      <c r="E365" s="41" t="s">
        <v>473</v>
      </c>
      <c r="F365" s="48"/>
      <c r="G365" s="48"/>
      <c r="H365" s="48" t="e">
        <f aca="false">IF(#REF!&gt;=#REF!,0,1)</f>
        <v>#REF!</v>
      </c>
    </row>
    <row r="366" s="46" customFormat="true" ht="12.75" hidden="false" customHeight="false" outlineLevel="0" collapsed="false">
      <c r="A366" s="42" t="e">
        <f aca="false">P_3</f>
        <v>#REF!</v>
      </c>
      <c r="B366" s="41" t="n">
        <v>6</v>
      </c>
      <c r="C366" s="48" t="n">
        <v>243</v>
      </c>
      <c r="D366" s="48" t="n">
        <v>243</v>
      </c>
      <c r="E366" s="41" t="s">
        <v>474</v>
      </c>
      <c r="F366" s="48"/>
      <c r="G366" s="48"/>
      <c r="H366" s="48" t="e">
        <f aca="false">IF(#REF!&gt;=#REF!,0,1)</f>
        <v>#REF!</v>
      </c>
    </row>
    <row r="367" s="46" customFormat="true" ht="12.75" hidden="false" customHeight="false" outlineLevel="0" collapsed="false">
      <c r="A367" s="42" t="e">
        <f aca="false">P_3</f>
        <v>#REF!</v>
      </c>
      <c r="B367" s="41" t="n">
        <v>6</v>
      </c>
      <c r="C367" s="48" t="n">
        <v>244</v>
      </c>
      <c r="D367" s="48" t="n">
        <v>244</v>
      </c>
      <c r="E367" s="41" t="s">
        <v>475</v>
      </c>
      <c r="F367" s="48"/>
      <c r="G367" s="48"/>
      <c r="H367" s="48" t="e">
        <f aca="false">IF(#REF!&gt;=#REF!,0,1)</f>
        <v>#REF!</v>
      </c>
    </row>
    <row r="368" s="46" customFormat="true" ht="12.75" hidden="false" customHeight="false" outlineLevel="0" collapsed="false">
      <c r="A368" s="42" t="e">
        <f aca="false">P_3</f>
        <v>#REF!</v>
      </c>
      <c r="B368" s="41" t="n">
        <v>6</v>
      </c>
      <c r="C368" s="48" t="n">
        <v>245</v>
      </c>
      <c r="D368" s="48" t="n">
        <v>245</v>
      </c>
      <c r="E368" s="41" t="s">
        <v>476</v>
      </c>
      <c r="F368" s="48"/>
      <c r="G368" s="48"/>
      <c r="H368" s="48" t="e">
        <f aca="false">IF(#REF!&gt;=#REF!,0,1)</f>
        <v>#REF!</v>
      </c>
    </row>
    <row r="369" s="46" customFormat="true" ht="12.75" hidden="false" customHeight="false" outlineLevel="0" collapsed="false">
      <c r="A369" s="42" t="e">
        <f aca="false">P_3</f>
        <v>#REF!</v>
      </c>
      <c r="B369" s="41" t="n">
        <v>6</v>
      </c>
      <c r="C369" s="48" t="n">
        <v>246</v>
      </c>
      <c r="D369" s="48" t="n">
        <v>246</v>
      </c>
      <c r="E369" s="41" t="s">
        <v>477</v>
      </c>
      <c r="F369" s="48"/>
      <c r="G369" s="48"/>
      <c r="H369" s="48" t="e">
        <f aca="false">IF(#REF!&gt;=#REF!,0,1)</f>
        <v>#REF!</v>
      </c>
    </row>
    <row r="370" s="46" customFormat="true" ht="12.75" hidden="false" customHeight="false" outlineLevel="0" collapsed="false">
      <c r="A370" s="42" t="e">
        <f aca="false">P_3</f>
        <v>#REF!</v>
      </c>
      <c r="B370" s="41" t="n">
        <v>6</v>
      </c>
      <c r="C370" s="48" t="n">
        <v>247</v>
      </c>
      <c r="D370" s="48" t="n">
        <v>247</v>
      </c>
      <c r="E370" s="41" t="s">
        <v>478</v>
      </c>
      <c r="F370" s="48"/>
      <c r="G370" s="48"/>
      <c r="H370" s="48" t="e">
        <f aca="false">IF(#REF!&gt;=#REF!,0,1)</f>
        <v>#REF!</v>
      </c>
    </row>
    <row r="371" s="46" customFormat="true" ht="12.75" hidden="false" customHeight="false" outlineLevel="0" collapsed="false">
      <c r="A371" s="42" t="e">
        <f aca="false">P_3</f>
        <v>#REF!</v>
      </c>
      <c r="B371" s="41" t="n">
        <v>6</v>
      </c>
      <c r="C371" s="48" t="n">
        <v>248</v>
      </c>
      <c r="D371" s="48" t="n">
        <v>248</v>
      </c>
      <c r="E371" s="41" t="s">
        <v>479</v>
      </c>
      <c r="F371" s="48"/>
      <c r="G371" s="48"/>
      <c r="H371" s="48" t="e">
        <f aca="false">IF(#REF!&gt;=#REF!,0,1)</f>
        <v>#REF!</v>
      </c>
    </row>
    <row r="372" s="46" customFormat="true" ht="12.75" hidden="false" customHeight="false" outlineLevel="0" collapsed="false">
      <c r="A372" s="42" t="e">
        <f aca="false">P_3</f>
        <v>#REF!</v>
      </c>
      <c r="B372" s="41" t="n">
        <v>6</v>
      </c>
      <c r="C372" s="48" t="n">
        <v>249</v>
      </c>
      <c r="D372" s="48" t="n">
        <v>249</v>
      </c>
      <c r="E372" s="41" t="s">
        <v>480</v>
      </c>
      <c r="F372" s="48"/>
      <c r="G372" s="48"/>
      <c r="H372" s="48" t="e">
        <f aca="false">IF(#REF!&gt;=#REF!,0,1)</f>
        <v>#REF!</v>
      </c>
    </row>
    <row r="373" s="46" customFormat="true" ht="12.75" hidden="false" customHeight="false" outlineLevel="0" collapsed="false">
      <c r="A373" s="42" t="e">
        <f aca="false">P_3</f>
        <v>#REF!</v>
      </c>
      <c r="B373" s="41" t="n">
        <v>6</v>
      </c>
      <c r="C373" s="48" t="n">
        <v>250</v>
      </c>
      <c r="D373" s="48" t="n">
        <v>250</v>
      </c>
      <c r="E373" s="41" t="s">
        <v>481</v>
      </c>
      <c r="F373" s="48"/>
      <c r="G373" s="48"/>
      <c r="H373" s="48" t="e">
        <f aca="false">IF(#REF!&gt;=#REF!,0,1)</f>
        <v>#REF!</v>
      </c>
    </row>
    <row r="374" s="46" customFormat="true" ht="12.75" hidden="false" customHeight="false" outlineLevel="0" collapsed="false">
      <c r="A374" s="42" t="e">
        <f aca="false">P_3</f>
        <v>#REF!</v>
      </c>
      <c r="B374" s="41" t="n">
        <v>6</v>
      </c>
      <c r="C374" s="48" t="n">
        <v>251</v>
      </c>
      <c r="D374" s="48" t="n">
        <v>251</v>
      </c>
      <c r="E374" s="41" t="s">
        <v>482</v>
      </c>
      <c r="F374" s="48"/>
      <c r="G374" s="48"/>
      <c r="H374" s="48" t="e">
        <f aca="false">IF(#REF!&gt;=#REF!,0,1)</f>
        <v>#REF!</v>
      </c>
    </row>
    <row r="375" s="46" customFormat="true" ht="12.75" hidden="false" customHeight="false" outlineLevel="0" collapsed="false">
      <c r="A375" s="42" t="e">
        <f aca="false">P_3</f>
        <v>#REF!</v>
      </c>
      <c r="B375" s="41" t="n">
        <v>6</v>
      </c>
      <c r="C375" s="48" t="n">
        <v>252</v>
      </c>
      <c r="D375" s="48" t="n">
        <v>252</v>
      </c>
      <c r="E375" s="41" t="s">
        <v>483</v>
      </c>
      <c r="F375" s="48"/>
      <c r="G375" s="48"/>
      <c r="H375" s="48" t="e">
        <f aca="false">IF(#REF!&gt;=#REF!,0,1)</f>
        <v>#REF!</v>
      </c>
    </row>
    <row r="376" s="46" customFormat="true" ht="12.75" hidden="false" customHeight="false" outlineLevel="0" collapsed="false">
      <c r="A376" s="42" t="e">
        <f aca="false">P_3</f>
        <v>#REF!</v>
      </c>
      <c r="B376" s="41" t="n">
        <v>6</v>
      </c>
      <c r="C376" s="48" t="n">
        <v>253</v>
      </c>
      <c r="D376" s="48" t="n">
        <v>253</v>
      </c>
      <c r="E376" s="41" t="s">
        <v>484</v>
      </c>
      <c r="F376" s="48"/>
      <c r="G376" s="48"/>
      <c r="H376" s="48" t="e">
        <f aca="false">IF(#REF!&gt;=#REF!,0,1)</f>
        <v>#REF!</v>
      </c>
    </row>
    <row r="377" s="46" customFormat="true" ht="12.75" hidden="false" customHeight="false" outlineLevel="0" collapsed="false">
      <c r="A377" s="42" t="e">
        <f aca="false">P_3</f>
        <v>#REF!</v>
      </c>
      <c r="B377" s="41" t="n">
        <v>6</v>
      </c>
      <c r="C377" s="48" t="n">
        <v>254</v>
      </c>
      <c r="D377" s="48" t="n">
        <v>254</v>
      </c>
      <c r="E377" s="41" t="s">
        <v>485</v>
      </c>
      <c r="F377" s="48"/>
      <c r="G377" s="48"/>
      <c r="H377" s="48" t="e">
        <f aca="false">IF(#REF!&gt;=#REF!,0,1)</f>
        <v>#REF!</v>
      </c>
    </row>
    <row r="378" s="46" customFormat="true" ht="12.75" hidden="false" customHeight="false" outlineLevel="0" collapsed="false">
      <c r="A378" s="42" t="e">
        <f aca="false">P_3</f>
        <v>#REF!</v>
      </c>
      <c r="B378" s="41" t="n">
        <v>6</v>
      </c>
      <c r="C378" s="48" t="n">
        <v>255</v>
      </c>
      <c r="D378" s="48" t="n">
        <v>255</v>
      </c>
      <c r="E378" s="41" t="s">
        <v>486</v>
      </c>
      <c r="F378" s="48"/>
      <c r="G378" s="48"/>
      <c r="H378" s="48" t="e">
        <f aca="false">IF(#REF!&gt;=#REF!,0,1)</f>
        <v>#REF!</v>
      </c>
    </row>
    <row r="379" s="46" customFormat="true" ht="12.75" hidden="false" customHeight="false" outlineLevel="0" collapsed="false">
      <c r="A379" s="42" t="e">
        <f aca="false">P_3</f>
        <v>#REF!</v>
      </c>
      <c r="B379" s="41" t="n">
        <v>6</v>
      </c>
      <c r="C379" s="48" t="n">
        <v>256</v>
      </c>
      <c r="D379" s="48" t="n">
        <v>256</v>
      </c>
      <c r="E379" s="41" t="s">
        <v>487</v>
      </c>
      <c r="F379" s="48"/>
      <c r="G379" s="48"/>
      <c r="H379" s="48" t="e">
        <f aca="false">IF(#REF!&gt;=#REF!,0,1)</f>
        <v>#REF!</v>
      </c>
    </row>
    <row r="380" s="46" customFormat="true" ht="12.75" hidden="false" customHeight="false" outlineLevel="0" collapsed="false">
      <c r="A380" s="42" t="e">
        <f aca="false">P_3</f>
        <v>#REF!</v>
      </c>
      <c r="B380" s="41" t="n">
        <v>6</v>
      </c>
      <c r="C380" s="48" t="n">
        <v>257</v>
      </c>
      <c r="D380" s="48" t="n">
        <v>257</v>
      </c>
      <c r="E380" s="41" t="s">
        <v>488</v>
      </c>
      <c r="F380" s="48"/>
      <c r="G380" s="48"/>
      <c r="H380" s="48" t="e">
        <f aca="false">IF(#REF!&gt;=#REF!,0,1)</f>
        <v>#REF!</v>
      </c>
    </row>
    <row r="381" s="46" customFormat="true" ht="12.75" hidden="false" customHeight="false" outlineLevel="0" collapsed="false">
      <c r="A381" s="42" t="e">
        <f aca="false">P_3</f>
        <v>#REF!</v>
      </c>
      <c r="B381" s="41" t="n">
        <v>6</v>
      </c>
      <c r="C381" s="48" t="n">
        <v>258</v>
      </c>
      <c r="D381" s="48" t="n">
        <v>258</v>
      </c>
      <c r="E381" s="41" t="s">
        <v>489</v>
      </c>
      <c r="F381" s="48"/>
      <c r="G381" s="48"/>
      <c r="H381" s="48" t="e">
        <f aca="false">IF(#REF!&gt;=#REF!,0,1)</f>
        <v>#REF!</v>
      </c>
    </row>
    <row r="382" s="46" customFormat="true" ht="12.75" hidden="false" customHeight="false" outlineLevel="0" collapsed="false">
      <c r="A382" s="42" t="e">
        <f aca="false">P_3</f>
        <v>#REF!</v>
      </c>
      <c r="B382" s="41" t="n">
        <v>6</v>
      </c>
      <c r="C382" s="48" t="n">
        <v>259</v>
      </c>
      <c r="D382" s="48" t="n">
        <v>259</v>
      </c>
      <c r="E382" s="41" t="s">
        <v>490</v>
      </c>
      <c r="F382" s="48"/>
      <c r="G382" s="48"/>
      <c r="H382" s="48" t="e">
        <f aca="false">IF(#REF!&gt;=#REF!,0,1)</f>
        <v>#REF!</v>
      </c>
    </row>
    <row r="383" s="46" customFormat="true" ht="12.75" hidden="false" customHeight="false" outlineLevel="0" collapsed="false">
      <c r="A383" s="42" t="e">
        <f aca="false">P_3</f>
        <v>#REF!</v>
      </c>
      <c r="B383" s="41" t="n">
        <v>6</v>
      </c>
      <c r="C383" s="48" t="n">
        <v>260</v>
      </c>
      <c r="D383" s="48" t="n">
        <v>260</v>
      </c>
      <c r="E383" s="41" t="s">
        <v>491</v>
      </c>
      <c r="F383" s="48"/>
      <c r="G383" s="48"/>
      <c r="H383" s="48" t="e">
        <f aca="false">IF(#REF!&gt;=#REF!,0,1)</f>
        <v>#REF!</v>
      </c>
    </row>
    <row r="384" s="46" customFormat="true" ht="12.75" hidden="false" customHeight="false" outlineLevel="0" collapsed="false">
      <c r="A384" s="42" t="e">
        <f aca="false">P_3</f>
        <v>#REF!</v>
      </c>
      <c r="B384" s="41" t="n">
        <v>6</v>
      </c>
      <c r="C384" s="48" t="n">
        <v>261</v>
      </c>
      <c r="D384" s="48" t="n">
        <v>261</v>
      </c>
      <c r="E384" s="41" t="s">
        <v>492</v>
      </c>
      <c r="F384" s="48"/>
      <c r="G384" s="48"/>
      <c r="H384" s="48" t="e">
        <f aca="false">IF(#REF!&gt;=#REF!,0,1)</f>
        <v>#REF!</v>
      </c>
    </row>
    <row r="385" s="46" customFormat="true" ht="12.75" hidden="false" customHeight="false" outlineLevel="0" collapsed="false">
      <c r="A385" s="42" t="e">
        <f aca="false">P_3</f>
        <v>#REF!</v>
      </c>
      <c r="B385" s="41" t="n">
        <v>6</v>
      </c>
      <c r="C385" s="48" t="n">
        <v>262</v>
      </c>
      <c r="D385" s="48" t="n">
        <v>262</v>
      </c>
      <c r="E385" s="41" t="s">
        <v>493</v>
      </c>
      <c r="F385" s="48"/>
      <c r="G385" s="48"/>
      <c r="H385" s="48" t="e">
        <f aca="false">IF(#REF!&gt;=#REF!,0,1)</f>
        <v>#REF!</v>
      </c>
    </row>
    <row r="386" s="46" customFormat="true" ht="12.75" hidden="false" customHeight="false" outlineLevel="0" collapsed="false">
      <c r="A386" s="42" t="e">
        <f aca="false">P_3</f>
        <v>#REF!</v>
      </c>
      <c r="B386" s="41" t="n">
        <v>6</v>
      </c>
      <c r="C386" s="48" t="n">
        <v>263</v>
      </c>
      <c r="D386" s="48" t="n">
        <v>263</v>
      </c>
      <c r="E386" s="41" t="s">
        <v>494</v>
      </c>
      <c r="F386" s="48"/>
      <c r="G386" s="48"/>
      <c r="H386" s="48" t="e">
        <f aca="false">IF(#REF!&gt;=#REF!,0,1)</f>
        <v>#REF!</v>
      </c>
    </row>
    <row r="387" s="46" customFormat="true" ht="12.75" hidden="false" customHeight="false" outlineLevel="0" collapsed="false">
      <c r="A387" s="42" t="e">
        <f aca="false">P_3</f>
        <v>#REF!</v>
      </c>
      <c r="B387" s="41" t="n">
        <v>6</v>
      </c>
      <c r="C387" s="48" t="n">
        <v>264</v>
      </c>
      <c r="D387" s="48" t="n">
        <v>264</v>
      </c>
      <c r="E387" s="41" t="s">
        <v>495</v>
      </c>
      <c r="F387" s="48"/>
      <c r="G387" s="48"/>
      <c r="H387" s="48" t="e">
        <f aca="false">IF(#REF!&gt;=#REF!,0,1)</f>
        <v>#REF!</v>
      </c>
    </row>
    <row r="388" s="46" customFormat="true" ht="12.75" hidden="false" customHeight="false" outlineLevel="0" collapsed="false">
      <c r="A388" s="42" t="e">
        <f aca="false">P_3</f>
        <v>#REF!</v>
      </c>
      <c r="B388" s="41" t="n">
        <v>6</v>
      </c>
      <c r="C388" s="48" t="n">
        <v>265</v>
      </c>
      <c r="D388" s="48" t="n">
        <v>265</v>
      </c>
      <c r="E388" s="41" t="s">
        <v>496</v>
      </c>
      <c r="F388" s="48"/>
      <c r="G388" s="48"/>
      <c r="H388" s="48" t="e">
        <f aca="false">IF(#REF!&gt;=#REF!,0,1)</f>
        <v>#REF!</v>
      </c>
    </row>
    <row r="389" s="46" customFormat="true" ht="12.75" hidden="false" customHeight="false" outlineLevel="0" collapsed="false">
      <c r="A389" s="42" t="e">
        <f aca="false">P_3</f>
        <v>#REF!</v>
      </c>
      <c r="B389" s="41" t="n">
        <v>6</v>
      </c>
      <c r="C389" s="48" t="n">
        <v>266</v>
      </c>
      <c r="D389" s="48" t="n">
        <v>266</v>
      </c>
      <c r="E389" s="41" t="s">
        <v>497</v>
      </c>
      <c r="F389" s="48"/>
      <c r="G389" s="48"/>
      <c r="H389" s="48" t="e">
        <f aca="false">IF(#REF!&gt;=#REF!,0,1)</f>
        <v>#REF!</v>
      </c>
    </row>
    <row r="390" s="46" customFormat="true" ht="12.75" hidden="false" customHeight="false" outlineLevel="0" collapsed="false">
      <c r="A390" s="42" t="e">
        <f aca="false">P_3</f>
        <v>#REF!</v>
      </c>
      <c r="B390" s="41" t="n">
        <v>6</v>
      </c>
      <c r="C390" s="48" t="n">
        <v>267</v>
      </c>
      <c r="D390" s="48" t="n">
        <v>267</v>
      </c>
      <c r="E390" s="41" t="s">
        <v>498</v>
      </c>
      <c r="F390" s="48"/>
      <c r="G390" s="48"/>
      <c r="H390" s="48" t="e">
        <f aca="false">IF(#REF!&gt;=#REF!,0,1)</f>
        <v>#REF!</v>
      </c>
    </row>
    <row r="391" s="46" customFormat="true" ht="12.75" hidden="false" customHeight="false" outlineLevel="0" collapsed="false">
      <c r="A391" s="42" t="e">
        <f aca="false">P_3</f>
        <v>#REF!</v>
      </c>
      <c r="B391" s="41" t="n">
        <v>6</v>
      </c>
      <c r="C391" s="48" t="n">
        <v>268</v>
      </c>
      <c r="D391" s="48" t="n">
        <v>268</v>
      </c>
      <c r="E391" s="41" t="s">
        <v>499</v>
      </c>
      <c r="F391" s="48"/>
      <c r="G391" s="48"/>
      <c r="H391" s="48" t="e">
        <f aca="false">IF(#REF!&gt;=#REF!,0,1)</f>
        <v>#REF!</v>
      </c>
    </row>
    <row r="392" s="46" customFormat="true" ht="12.75" hidden="false" customHeight="false" outlineLevel="0" collapsed="false">
      <c r="A392" s="42" t="e">
        <f aca="false">P_3</f>
        <v>#REF!</v>
      </c>
      <c r="B392" s="41" t="n">
        <v>6</v>
      </c>
      <c r="C392" s="48" t="n">
        <v>269</v>
      </c>
      <c r="D392" s="48" t="n">
        <v>269</v>
      </c>
      <c r="E392" s="41" t="s">
        <v>500</v>
      </c>
      <c r="F392" s="48"/>
      <c r="G392" s="48"/>
      <c r="H392" s="48" t="e">
        <f aca="false">IF(#REF!&gt;=#REF!,0,1)</f>
        <v>#REF!</v>
      </c>
    </row>
    <row r="393" s="46" customFormat="true" ht="12.75" hidden="false" customHeight="false" outlineLevel="0" collapsed="false">
      <c r="A393" s="42" t="e">
        <f aca="false">P_3</f>
        <v>#REF!</v>
      </c>
      <c r="B393" s="41" t="n">
        <v>6</v>
      </c>
      <c r="C393" s="48" t="n">
        <v>270</v>
      </c>
      <c r="D393" s="48" t="n">
        <v>270</v>
      </c>
      <c r="E393" s="41" t="s">
        <v>501</v>
      </c>
      <c r="F393" s="48"/>
      <c r="G393" s="48"/>
      <c r="H393" s="48" t="e">
        <f aca="false">IF(#REF!&gt;=#REF!,0,1)</f>
        <v>#REF!</v>
      </c>
    </row>
    <row r="394" s="46" customFormat="true" ht="12.75" hidden="false" customHeight="false" outlineLevel="0" collapsed="false">
      <c r="A394" s="42" t="e">
        <f aca="false">P_3</f>
        <v>#REF!</v>
      </c>
      <c r="B394" s="41" t="n">
        <v>6</v>
      </c>
      <c r="C394" s="48" t="n">
        <v>271</v>
      </c>
      <c r="D394" s="48" t="n">
        <v>271</v>
      </c>
      <c r="E394" s="41" t="s">
        <v>502</v>
      </c>
      <c r="F394" s="48"/>
      <c r="G394" s="48"/>
      <c r="H394" s="48" t="e">
        <f aca="false">IF(#REF!&gt;=#REF!,0,1)</f>
        <v>#REF!</v>
      </c>
    </row>
    <row r="395" s="46" customFormat="true" ht="12.75" hidden="false" customHeight="false" outlineLevel="0" collapsed="false">
      <c r="A395" s="42" t="e">
        <f aca="false">P_3</f>
        <v>#REF!</v>
      </c>
      <c r="B395" s="41" t="n">
        <v>6</v>
      </c>
      <c r="C395" s="48" t="n">
        <v>272</v>
      </c>
      <c r="D395" s="48" t="n">
        <v>272</v>
      </c>
      <c r="E395" s="41" t="s">
        <v>503</v>
      </c>
      <c r="F395" s="48"/>
      <c r="G395" s="48"/>
      <c r="H395" s="48" t="e">
        <f aca="false">IF(#REF!&gt;=#REF!,0,1)</f>
        <v>#REF!</v>
      </c>
    </row>
    <row r="396" s="46" customFormat="true" ht="12.75" hidden="false" customHeight="false" outlineLevel="0" collapsed="false">
      <c r="A396" s="42" t="e">
        <f aca="false">P_3</f>
        <v>#REF!</v>
      </c>
      <c r="B396" s="41" t="n">
        <v>6</v>
      </c>
      <c r="C396" s="48" t="n">
        <v>273</v>
      </c>
      <c r="D396" s="48" t="n">
        <v>273</v>
      </c>
      <c r="E396" s="41" t="s">
        <v>504</v>
      </c>
      <c r="F396" s="48"/>
      <c r="G396" s="48"/>
      <c r="H396" s="48" t="e">
        <f aca="false">IF(#REF!&gt;=#REF!,0,1)</f>
        <v>#REF!</v>
      </c>
    </row>
    <row r="397" s="46" customFormat="true" ht="12.75" hidden="false" customHeight="false" outlineLevel="0" collapsed="false">
      <c r="A397" s="42" t="e">
        <f aca="false">P_3</f>
        <v>#REF!</v>
      </c>
      <c r="B397" s="41" t="n">
        <v>6</v>
      </c>
      <c r="C397" s="48" t="n">
        <v>274</v>
      </c>
      <c r="D397" s="48" t="n">
        <v>274</v>
      </c>
      <c r="E397" s="41" t="s">
        <v>505</v>
      </c>
      <c r="F397" s="48"/>
      <c r="G397" s="48"/>
      <c r="H397" s="48" t="e">
        <f aca="false">IF(#REF!&gt;=#REF!,0,1)</f>
        <v>#REF!</v>
      </c>
    </row>
    <row r="398" s="46" customFormat="true" ht="12.75" hidden="false" customHeight="false" outlineLevel="0" collapsed="false">
      <c r="A398" s="42" t="e">
        <f aca="false">P_3</f>
        <v>#REF!</v>
      </c>
      <c r="B398" s="41" t="n">
        <v>6</v>
      </c>
      <c r="C398" s="48" t="n">
        <v>275</v>
      </c>
      <c r="D398" s="48" t="n">
        <v>275</v>
      </c>
      <c r="E398" s="41" t="s">
        <v>506</v>
      </c>
      <c r="F398" s="48"/>
      <c r="G398" s="48"/>
      <c r="H398" s="48" t="e">
        <f aca="false">IF(#REF!&gt;=#REF!,0,1)</f>
        <v>#REF!</v>
      </c>
    </row>
    <row r="399" s="46" customFormat="true" ht="12.75" hidden="false" customHeight="false" outlineLevel="0" collapsed="false">
      <c r="A399" s="42" t="e">
        <f aca="false">P_3</f>
        <v>#REF!</v>
      </c>
      <c r="B399" s="41" t="n">
        <v>6</v>
      </c>
      <c r="C399" s="48" t="n">
        <v>276</v>
      </c>
      <c r="D399" s="48" t="n">
        <v>276</v>
      </c>
      <c r="E399" s="41" t="s">
        <v>507</v>
      </c>
      <c r="F399" s="48"/>
      <c r="G399" s="48"/>
      <c r="H399" s="48" t="e">
        <f aca="false">IF(#REF!&gt;=#REF!,0,1)</f>
        <v>#REF!</v>
      </c>
    </row>
    <row r="400" s="46" customFormat="true" ht="12.75" hidden="false" customHeight="false" outlineLevel="0" collapsed="false">
      <c r="A400" s="42" t="e">
        <f aca="false">P_3</f>
        <v>#REF!</v>
      </c>
      <c r="B400" s="41" t="n">
        <v>6</v>
      </c>
      <c r="C400" s="48" t="n">
        <v>277</v>
      </c>
      <c r="D400" s="48" t="n">
        <v>277</v>
      </c>
      <c r="E400" s="41" t="s">
        <v>508</v>
      </c>
      <c r="F400" s="48"/>
      <c r="G400" s="48"/>
      <c r="H400" s="48" t="e">
        <f aca="false">IF(#REF!&gt;=#REF!,0,1)</f>
        <v>#REF!</v>
      </c>
    </row>
    <row r="401" s="46" customFormat="true" ht="12.75" hidden="false" customHeight="false" outlineLevel="0" collapsed="false">
      <c r="A401" s="42" t="e">
        <f aca="false">P_3</f>
        <v>#REF!</v>
      </c>
      <c r="B401" s="41" t="n">
        <v>6</v>
      </c>
      <c r="C401" s="48" t="n">
        <v>278</v>
      </c>
      <c r="D401" s="48" t="n">
        <v>278</v>
      </c>
      <c r="E401" s="41" t="s">
        <v>509</v>
      </c>
      <c r="F401" s="48"/>
      <c r="G401" s="48"/>
      <c r="H401" s="48" t="e">
        <f aca="false">IF(#REF!&gt;=#REF!,0,1)</f>
        <v>#REF!</v>
      </c>
    </row>
    <row r="402" s="46" customFormat="true" ht="12.75" hidden="false" customHeight="false" outlineLevel="0" collapsed="false">
      <c r="A402" s="42" t="e">
        <f aca="false">P_3</f>
        <v>#REF!</v>
      </c>
      <c r="B402" s="41" t="n">
        <v>6</v>
      </c>
      <c r="C402" s="48" t="n">
        <v>279</v>
      </c>
      <c r="D402" s="48" t="n">
        <v>279</v>
      </c>
      <c r="E402" s="41" t="s">
        <v>510</v>
      </c>
      <c r="F402" s="48"/>
      <c r="G402" s="48"/>
      <c r="H402" s="48" t="e">
        <f aca="false">IF(#REF!&gt;=#REF!,0,1)</f>
        <v>#REF!</v>
      </c>
    </row>
    <row r="403" s="46" customFormat="true" ht="12.75" hidden="false" customHeight="false" outlineLevel="0" collapsed="false">
      <c r="A403" s="42" t="e">
        <f aca="false">P_3</f>
        <v>#REF!</v>
      </c>
      <c r="B403" s="41" t="n">
        <v>6</v>
      </c>
      <c r="C403" s="48" t="n">
        <v>280</v>
      </c>
      <c r="D403" s="48" t="n">
        <v>280</v>
      </c>
      <c r="E403" s="41" t="s">
        <v>511</v>
      </c>
      <c r="F403" s="48"/>
      <c r="G403" s="48"/>
      <c r="H403" s="48" t="e">
        <f aca="false">IF(#REF!&gt;=#REF!,0,1)</f>
        <v>#REF!</v>
      </c>
    </row>
    <row r="404" s="46" customFormat="true" ht="12.75" hidden="false" customHeight="false" outlineLevel="0" collapsed="false">
      <c r="A404" s="42" t="e">
        <f aca="false">P_3</f>
        <v>#REF!</v>
      </c>
      <c r="B404" s="41" t="n">
        <v>6</v>
      </c>
      <c r="C404" s="48" t="n">
        <v>281</v>
      </c>
      <c r="D404" s="48" t="n">
        <v>281</v>
      </c>
      <c r="E404" s="41" t="s">
        <v>512</v>
      </c>
      <c r="F404" s="48"/>
      <c r="G404" s="48"/>
      <c r="H404" s="48" t="e">
        <f aca="false">IF(#REF!&gt;=#REF!,0,1)</f>
        <v>#REF!</v>
      </c>
    </row>
    <row r="405" s="46" customFormat="true" ht="12.75" hidden="false" customHeight="false" outlineLevel="0" collapsed="false">
      <c r="A405" s="42" t="e">
        <f aca="false">P_3</f>
        <v>#REF!</v>
      </c>
      <c r="B405" s="41" t="n">
        <v>6</v>
      </c>
      <c r="C405" s="48" t="n">
        <v>282</v>
      </c>
      <c r="D405" s="48" t="n">
        <v>282</v>
      </c>
      <c r="E405" s="41" t="s">
        <v>513</v>
      </c>
      <c r="F405" s="48"/>
      <c r="G405" s="48"/>
      <c r="H405" s="48" t="e">
        <f aca="false">IF(#REF!=SUM(#REF!,#REF!),0,1)</f>
        <v>#REF!</v>
      </c>
    </row>
    <row r="406" s="46" customFormat="true" ht="12.75" hidden="false" customHeight="false" outlineLevel="0" collapsed="false">
      <c r="A406" s="42" t="e">
        <f aca="false">P_3</f>
        <v>#REF!</v>
      </c>
      <c r="B406" s="41" t="n">
        <v>6</v>
      </c>
      <c r="C406" s="48" t="n">
        <v>283</v>
      </c>
      <c r="D406" s="48" t="n">
        <v>283</v>
      </c>
      <c r="E406" s="41" t="s">
        <v>514</v>
      </c>
      <c r="F406" s="48"/>
      <c r="G406" s="48"/>
      <c r="H406" s="48" t="e">
        <f aca="false">IF(#REF!=SUM(#REF!,#REF!,#REF!,#REF!),0,1)</f>
        <v>#REF!</v>
      </c>
    </row>
    <row r="407" s="46" customFormat="true" ht="12.75" hidden="false" customHeight="false" outlineLevel="0" collapsed="false">
      <c r="A407" s="42" t="e">
        <f aca="false">P_3</f>
        <v>#REF!</v>
      </c>
      <c r="B407" s="41" t="n">
        <v>6</v>
      </c>
      <c r="C407" s="48" t="n">
        <v>284</v>
      </c>
      <c r="D407" s="48" t="n">
        <v>284</v>
      </c>
      <c r="E407" s="41" t="s">
        <v>515</v>
      </c>
      <c r="F407" s="48"/>
      <c r="G407" s="48"/>
      <c r="H407" s="48" t="e">
        <f aca="false">IF(#REF!&gt;=#REF!,0,1)</f>
        <v>#REF!</v>
      </c>
    </row>
    <row r="408" s="46" customFormat="true" ht="12.75" hidden="false" customHeight="false" outlineLevel="0" collapsed="false">
      <c r="A408" s="42" t="e">
        <f aca="false">P_3</f>
        <v>#REF!</v>
      </c>
      <c r="B408" s="41" t="n">
        <v>6</v>
      </c>
      <c r="C408" s="48" t="n">
        <v>285</v>
      </c>
      <c r="D408" s="48" t="n">
        <v>285</v>
      </c>
      <c r="E408" s="41" t="s">
        <v>516</v>
      </c>
      <c r="F408" s="48"/>
      <c r="G408" s="48"/>
      <c r="H408" s="48" t="e">
        <f aca="false">IF(#REF!&gt;=#REF!,0,1)</f>
        <v>#REF!</v>
      </c>
    </row>
    <row r="409" s="46" customFormat="true" ht="12.75" hidden="false" customHeight="false" outlineLevel="0" collapsed="false">
      <c r="A409" s="42" t="e">
        <f aca="false">P_3</f>
        <v>#REF!</v>
      </c>
      <c r="B409" s="41" t="n">
        <v>6</v>
      </c>
      <c r="C409" s="48" t="n">
        <v>286</v>
      </c>
      <c r="D409" s="48" t="n">
        <v>286</v>
      </c>
      <c r="E409" s="41" t="s">
        <v>517</v>
      </c>
      <c r="F409" s="48"/>
      <c r="G409" s="48"/>
      <c r="H409" s="48" t="e">
        <f aca="false">IF(#REF!&gt;=#REF!,0,1)</f>
        <v>#REF!</v>
      </c>
    </row>
    <row r="410" s="46" customFormat="true" ht="12.75" hidden="false" customHeight="false" outlineLevel="0" collapsed="false">
      <c r="A410" s="42" t="e">
        <f aca="false">P_3</f>
        <v>#REF!</v>
      </c>
      <c r="B410" s="41" t="n">
        <v>6</v>
      </c>
      <c r="C410" s="48" t="n">
        <v>287</v>
      </c>
      <c r="D410" s="48" t="n">
        <v>287</v>
      </c>
      <c r="E410" s="41" t="s">
        <v>518</v>
      </c>
      <c r="F410" s="48"/>
      <c r="G410" s="48"/>
      <c r="H410" s="48" t="e">
        <f aca="false">IF(SUM(#REF!)&gt;=#REF!,0,1)</f>
        <v>#REF!</v>
      </c>
    </row>
    <row r="411" customFormat="false" ht="12.75" hidden="false" customHeight="false" outlineLevel="0" collapsed="false">
      <c r="A411" s="38" t="e">
        <f aca="false">P_3</f>
        <v>#REF!</v>
      </c>
      <c r="B411" s="39" t="n">
        <v>7</v>
      </c>
      <c r="C411" s="49" t="n">
        <v>0</v>
      </c>
      <c r="D411" s="49" t="n">
        <v>0</v>
      </c>
      <c r="E411" s="39" t="str">
        <f aca="false">CONCATENATE("Количество ошибок в разделе 7: ",H411)</f>
        <v>Количество ошибок в разделе 7: 0</v>
      </c>
      <c r="F411" s="49"/>
      <c r="G411" s="49"/>
      <c r="H411" s="49" t="n">
        <f aca="false">SUM(H412:H437)</f>
        <v>0</v>
      </c>
    </row>
    <row r="412" customFormat="false" ht="12.75" hidden="false" customHeight="false" outlineLevel="0" collapsed="false">
      <c r="A412" s="42" t="e">
        <f aca="false">P_3</f>
        <v>#REF!</v>
      </c>
      <c r="B412" s="41" t="n">
        <v>7</v>
      </c>
      <c r="C412" s="0" t="n">
        <v>1</v>
      </c>
      <c r="D412" s="0" t="n">
        <v>1</v>
      </c>
      <c r="E412" s="41" t="s">
        <v>519</v>
      </c>
      <c r="H412" s="0" t="n">
        <f aca="false">IF('Раздел 7'!P36&gt;='Раздел 7'!P37,0,1)</f>
        <v>0</v>
      </c>
    </row>
    <row r="413" customFormat="false" ht="12.75" hidden="false" customHeight="false" outlineLevel="0" collapsed="false">
      <c r="A413" s="42" t="e">
        <f aca="false">P_3</f>
        <v>#REF!</v>
      </c>
      <c r="B413" s="41" t="n">
        <v>7</v>
      </c>
      <c r="C413" s="0" t="n">
        <v>2</v>
      </c>
      <c r="D413" s="0" t="n">
        <v>2</v>
      </c>
      <c r="E413" s="41" t="s">
        <v>520</v>
      </c>
      <c r="H413" s="0" t="n">
        <f aca="false">IF('Раздел 7'!P40&gt;='Раздел 7'!P41,0,1)</f>
        <v>0</v>
      </c>
    </row>
    <row r="414" customFormat="false" ht="12.75" hidden="false" customHeight="false" outlineLevel="0" collapsed="false">
      <c r="A414" s="42" t="e">
        <f aca="false">P_3</f>
        <v>#REF!</v>
      </c>
      <c r="B414" s="41" t="n">
        <v>7</v>
      </c>
      <c r="C414" s="0" t="n">
        <v>3</v>
      </c>
      <c r="D414" s="0" t="n">
        <v>3</v>
      </c>
      <c r="E414" s="41" t="s">
        <v>521</v>
      </c>
      <c r="H414" s="0" t="n">
        <f aca="false">IF('Раздел 7'!P56&gt;='Раздел 7'!P57,0,1)</f>
        <v>0</v>
      </c>
    </row>
    <row r="415" customFormat="false" ht="12.75" hidden="false" customHeight="false" outlineLevel="0" collapsed="false">
      <c r="A415" s="42" t="e">
        <f aca="false">P_3</f>
        <v>#REF!</v>
      </c>
      <c r="B415" s="41" t="n">
        <v>7</v>
      </c>
      <c r="C415" s="0" t="n">
        <v>4</v>
      </c>
      <c r="D415" s="0" t="n">
        <v>4</v>
      </c>
      <c r="E415" s="41" t="s">
        <v>522</v>
      </c>
      <c r="H415" s="0" t="n">
        <f aca="false">IF('Раздел 7'!P56&gt;='Раздел 7'!P58,0,1)</f>
        <v>0</v>
      </c>
    </row>
    <row r="416" customFormat="false" ht="12.75" hidden="false" customHeight="false" outlineLevel="0" collapsed="false">
      <c r="A416" s="42" t="e">
        <f aca="false">P_3</f>
        <v>#REF!</v>
      </c>
      <c r="B416" s="41" t="n">
        <v>7</v>
      </c>
      <c r="C416" s="0" t="n">
        <v>5</v>
      </c>
      <c r="D416" s="0" t="n">
        <v>5</v>
      </c>
      <c r="E416" s="41" t="s">
        <v>523</v>
      </c>
      <c r="H416" s="0" t="n">
        <f aca="false">IF('Раздел 7'!P56&gt;='Раздел 7'!P59,0,1)</f>
        <v>0</v>
      </c>
    </row>
    <row r="417" customFormat="false" ht="12.75" hidden="false" customHeight="false" outlineLevel="0" collapsed="false">
      <c r="A417" s="42" t="e">
        <f aca="false">P_3</f>
        <v>#REF!</v>
      </c>
      <c r="B417" s="41" t="n">
        <v>7</v>
      </c>
      <c r="C417" s="0" t="n">
        <v>6</v>
      </c>
      <c r="D417" s="0" t="n">
        <v>6</v>
      </c>
      <c r="E417" s="41" t="s">
        <v>524</v>
      </c>
      <c r="H417" s="0" t="n">
        <f aca="false">IF('Раздел 7'!P56&gt;='Раздел 7'!P61,0,1)</f>
        <v>0</v>
      </c>
    </row>
    <row r="418" customFormat="false" ht="12.75" hidden="false" customHeight="false" outlineLevel="0" collapsed="false">
      <c r="A418" s="42" t="e">
        <f aca="false">P_3</f>
        <v>#REF!</v>
      </c>
      <c r="B418" s="41" t="n">
        <v>7</v>
      </c>
      <c r="C418" s="0" t="n">
        <v>7</v>
      </c>
      <c r="D418" s="0" t="n">
        <v>7</v>
      </c>
      <c r="E418" s="41" t="s">
        <v>525</v>
      </c>
      <c r="H418" s="0" t="n">
        <f aca="false">IF('Раздел 7'!P56&gt;='Раздел 7'!P71,0,1)</f>
        <v>0</v>
      </c>
    </row>
    <row r="419" customFormat="false" ht="12.75" hidden="false" customHeight="false" outlineLevel="0" collapsed="false">
      <c r="A419" s="42" t="e">
        <f aca="false">P_3</f>
        <v>#REF!</v>
      </c>
      <c r="B419" s="41" t="n">
        <v>7</v>
      </c>
      <c r="C419" s="0" t="n">
        <v>8</v>
      </c>
      <c r="D419" s="0" t="n">
        <v>8</v>
      </c>
      <c r="E419" s="41" t="s">
        <v>526</v>
      </c>
      <c r="H419" s="0" t="n">
        <f aca="false">IF('Раздел 7'!P59&gt;='Раздел 7'!P60,0,1)</f>
        <v>0</v>
      </c>
    </row>
    <row r="420" customFormat="false" ht="12.75" hidden="false" customHeight="false" outlineLevel="0" collapsed="false">
      <c r="A420" s="42" t="e">
        <f aca="false">P_3</f>
        <v>#REF!</v>
      </c>
      <c r="B420" s="41" t="n">
        <v>7</v>
      </c>
      <c r="C420" s="0" t="n">
        <v>9</v>
      </c>
      <c r="D420" s="0" t="n">
        <v>9</v>
      </c>
      <c r="E420" s="41" t="s">
        <v>527</v>
      </c>
      <c r="H420" s="0" t="n">
        <f aca="false">IF('Раздел 7'!P61&gt;='Раздел 7'!P62,0,1)</f>
        <v>0</v>
      </c>
    </row>
    <row r="421" customFormat="false" ht="12.75" hidden="false" customHeight="false" outlineLevel="0" collapsed="false">
      <c r="A421" s="42" t="e">
        <f aca="false">P_3</f>
        <v>#REF!</v>
      </c>
      <c r="B421" s="41" t="n">
        <v>7</v>
      </c>
      <c r="C421" s="0" t="n">
        <v>10</v>
      </c>
      <c r="D421" s="0" t="n">
        <v>10</v>
      </c>
      <c r="E421" s="41" t="s">
        <v>528</v>
      </c>
      <c r="H421" s="0" t="n">
        <f aca="false">IF('Раздел 7'!P71&gt;='Раздел 7'!P72,0,1)</f>
        <v>0</v>
      </c>
    </row>
    <row r="422" customFormat="false" ht="12.75" hidden="false" customHeight="false" outlineLevel="0" collapsed="false">
      <c r="A422" s="42" t="e">
        <f aca="false">P_3</f>
        <v>#REF!</v>
      </c>
      <c r="B422" s="41" t="n">
        <v>7</v>
      </c>
      <c r="C422" s="0" t="n">
        <v>11</v>
      </c>
      <c r="D422" s="0" t="n">
        <v>11</v>
      </c>
      <c r="E422" s="41" t="s">
        <v>529</v>
      </c>
      <c r="H422" s="0" t="n">
        <f aca="false">IF('Раздел 7'!P22&gt;='Раздел 7'!P21,0,1)</f>
        <v>0</v>
      </c>
    </row>
    <row r="423" customFormat="false" ht="12.75" hidden="false" customHeight="false" outlineLevel="0" collapsed="false">
      <c r="A423" s="42" t="e">
        <f aca="false">P_3</f>
        <v>#REF!</v>
      </c>
      <c r="B423" s="41" t="n">
        <v>7</v>
      </c>
      <c r="C423" s="0" t="n">
        <v>12</v>
      </c>
      <c r="D423" s="0" t="n">
        <v>12</v>
      </c>
      <c r="E423" s="41" t="s">
        <v>530</v>
      </c>
      <c r="H423" s="0" t="n">
        <f aca="false">IF(OR(AND('Раздел 7'!P22=0,'Раздел 7'!P21=0),AND('Раздел 7'!P22&gt;0,'Раздел 7'!P21&gt;0)),0,1)</f>
        <v>0</v>
      </c>
    </row>
    <row r="424" customFormat="false" ht="12.75" hidden="false" customHeight="false" outlineLevel="0" collapsed="false">
      <c r="A424" s="42" t="e">
        <f aca="false">P_3</f>
        <v>#REF!</v>
      </c>
      <c r="B424" s="41" t="n">
        <v>7</v>
      </c>
      <c r="C424" s="0" t="n">
        <v>13</v>
      </c>
      <c r="D424" s="0" t="n">
        <v>13</v>
      </c>
      <c r="E424" s="41" t="s">
        <v>531</v>
      </c>
      <c r="H424" s="0" t="n">
        <f aca="false">IF('Раздел 7'!P24&gt;='Раздел 7'!P23,0,1)</f>
        <v>0</v>
      </c>
    </row>
    <row r="425" customFormat="false" ht="12.75" hidden="false" customHeight="false" outlineLevel="0" collapsed="false">
      <c r="A425" s="42" t="e">
        <f aca="false">P_3</f>
        <v>#REF!</v>
      </c>
      <c r="B425" s="41" t="n">
        <v>7</v>
      </c>
      <c r="C425" s="0" t="n">
        <v>14</v>
      </c>
      <c r="D425" s="0" t="n">
        <v>14</v>
      </c>
      <c r="E425" s="41" t="s">
        <v>532</v>
      </c>
      <c r="H425" s="0" t="n">
        <f aca="false">IF(OR(AND('Раздел 7'!P24=0,'Раздел 7'!P23=0),AND('Раздел 7'!P24&gt;0,'Раздел 7'!P23&gt;0)),0,1)</f>
        <v>0</v>
      </c>
    </row>
    <row r="426" customFormat="false" ht="12.75" hidden="false" customHeight="false" outlineLevel="0" collapsed="false">
      <c r="A426" s="42" t="e">
        <f aca="false">P_3</f>
        <v>#REF!</v>
      </c>
      <c r="B426" s="41" t="n">
        <v>7</v>
      </c>
      <c r="C426" s="0" t="n">
        <v>15</v>
      </c>
      <c r="D426" s="0" t="n">
        <v>15</v>
      </c>
      <c r="E426" s="41" t="s">
        <v>533</v>
      </c>
      <c r="H426" s="0" t="n">
        <f aca="false">IF('Раздел 7'!P34&gt;='Раздел 7'!P35,0,1)</f>
        <v>0</v>
      </c>
    </row>
    <row r="427" customFormat="false" ht="12.75" hidden="false" customHeight="false" outlineLevel="0" collapsed="false">
      <c r="A427" s="42" t="e">
        <f aca="false">P_3</f>
        <v>#REF!</v>
      </c>
      <c r="B427" s="41" t="n">
        <v>7</v>
      </c>
      <c r="C427" s="0" t="n">
        <v>16</v>
      </c>
      <c r="D427" s="0" t="n">
        <v>16</v>
      </c>
      <c r="E427" s="41" t="s">
        <v>534</v>
      </c>
      <c r="H427" s="0" t="n">
        <f aca="false">IF('Раздел 7'!P43&gt;='Раздел 7'!P42,0,1)</f>
        <v>0</v>
      </c>
    </row>
    <row r="428" customFormat="false" ht="12.75" hidden="false" customHeight="false" outlineLevel="0" collapsed="false">
      <c r="A428" s="42" t="e">
        <f aca="false">P_3</f>
        <v>#REF!</v>
      </c>
      <c r="B428" s="41" t="n">
        <v>7</v>
      </c>
      <c r="C428" s="0" t="n">
        <v>17</v>
      </c>
      <c r="D428" s="0" t="n">
        <v>17</v>
      </c>
      <c r="E428" s="41" t="s">
        <v>535</v>
      </c>
      <c r="H428" s="0" t="n">
        <f aca="false">IF(OR(AND('Раздел 7'!P43=0,'Раздел 7'!P42=0),AND('Раздел 7'!P43&gt;0,'Раздел 7'!P42&gt;0)),0,1)</f>
        <v>0</v>
      </c>
    </row>
    <row r="429" customFormat="false" ht="12.75" hidden="false" customHeight="false" outlineLevel="0" collapsed="false">
      <c r="A429" s="42" t="e">
        <f aca="false">P_3</f>
        <v>#REF!</v>
      </c>
      <c r="B429" s="41" t="n">
        <v>7</v>
      </c>
      <c r="C429" s="0" t="n">
        <v>18</v>
      </c>
      <c r="D429" s="0" t="n">
        <v>18</v>
      </c>
      <c r="E429" s="41" t="s">
        <v>536</v>
      </c>
      <c r="H429" s="0" t="n">
        <f aca="false">IF('Раздел 7'!P45&gt;='Раздел 7'!P44,0,1)</f>
        <v>0</v>
      </c>
    </row>
    <row r="430" customFormat="false" ht="12.75" hidden="false" customHeight="false" outlineLevel="0" collapsed="false">
      <c r="A430" s="42" t="e">
        <f aca="false">P_3</f>
        <v>#REF!</v>
      </c>
      <c r="B430" s="41" t="n">
        <v>7</v>
      </c>
      <c r="C430" s="0" t="n">
        <v>19</v>
      </c>
      <c r="D430" s="0" t="n">
        <v>19</v>
      </c>
      <c r="E430" s="41" t="s">
        <v>537</v>
      </c>
      <c r="H430" s="0" t="n">
        <f aca="false">IF(OR(AND('Раздел 7'!P45=0,'Раздел 7'!P44=0),AND('Раздел 7'!P45&gt;0,'Раздел 7'!P44&gt;0)),0,1)</f>
        <v>0</v>
      </c>
    </row>
    <row r="431" customFormat="false" ht="12.75" hidden="false" customHeight="false" outlineLevel="0" collapsed="false">
      <c r="A431" s="42" t="e">
        <f aca="false">P_3</f>
        <v>#REF!</v>
      </c>
      <c r="B431" s="41" t="n">
        <v>7</v>
      </c>
      <c r="C431" s="0" t="n">
        <v>20</v>
      </c>
      <c r="D431" s="0" t="n">
        <v>20</v>
      </c>
      <c r="E431" s="41" t="s">
        <v>538</v>
      </c>
      <c r="H431" s="0" t="n">
        <f aca="false">IF(OR(AND(('Раздел 7'!P64+'Раздел 7'!P65+'Раздел 7'!P66)=0,'Раздел 7'!P63=0),AND(('Раздел 7'!P64+'Раздел 7'!P65+'Раздел 7'!P66)&gt;0,'Раздел 7'!P63&gt;0)),0,1)</f>
        <v>0</v>
      </c>
    </row>
    <row r="432" customFormat="false" ht="12.75" hidden="false" customHeight="false" outlineLevel="0" collapsed="false">
      <c r="A432" s="42" t="e">
        <f aca="false">P_3</f>
        <v>#REF!</v>
      </c>
      <c r="B432" s="41" t="n">
        <v>7</v>
      </c>
      <c r="C432" s="0" t="n">
        <v>21</v>
      </c>
      <c r="D432" s="0" t="n">
        <v>21</v>
      </c>
      <c r="E432" s="41" t="s">
        <v>539</v>
      </c>
      <c r="H432" s="0" t="n">
        <f aca="false">IF(OR(AND(('Раздел 7'!P67+'Раздел 7'!P68+'Раздел 7'!P69+'Раздел 7'!P70)=0,'Раздел 7'!P63=0),AND(('Раздел 7'!P67+'Раздел 7'!P68+'Раздел 7'!P69+'Раздел 7'!P70)&gt;0,'Раздел 7'!P63&gt;0)),0,1)</f>
        <v>0</v>
      </c>
    </row>
    <row r="433" customFormat="false" ht="12.75" hidden="false" customHeight="false" outlineLevel="0" collapsed="false">
      <c r="A433" s="42" t="e">
        <f aca="false">P_3</f>
        <v>#REF!</v>
      </c>
      <c r="B433" s="41" t="n">
        <v>7</v>
      </c>
      <c r="C433" s="0" t="n">
        <v>22</v>
      </c>
      <c r="D433" s="0" t="n">
        <v>22</v>
      </c>
      <c r="E433" s="41" t="s">
        <v>540</v>
      </c>
      <c r="H433" s="0" t="n">
        <f aca="false">IF(OR(AND('Раздел 7'!P26=0,'Раздел 7'!P25=0),AND('Раздел 7'!P26&gt;0,'Раздел 7'!P25&gt;0)),0,1)</f>
        <v>0</v>
      </c>
    </row>
    <row r="434" customFormat="false" ht="12.75" hidden="false" customHeight="false" outlineLevel="0" collapsed="false">
      <c r="A434" s="42" t="e">
        <f aca="false">P_3</f>
        <v>#REF!</v>
      </c>
      <c r="B434" s="41" t="n">
        <v>7</v>
      </c>
      <c r="C434" s="0" t="n">
        <v>23</v>
      </c>
      <c r="D434" s="0" t="n">
        <v>23</v>
      </c>
      <c r="E434" s="41" t="s">
        <v>541</v>
      </c>
      <c r="H434" s="0" t="n">
        <f aca="false">IF(OR(AND('Раздел 7'!P52=0,'Раздел 7'!P51=0),AND('Раздел 7'!P52&gt;0,'Раздел 7'!P51&gt;0)),0,1)</f>
        <v>0</v>
      </c>
    </row>
    <row r="435" customFormat="false" ht="12.75" hidden="false" customHeight="false" outlineLevel="0" collapsed="false">
      <c r="A435" s="42" t="e">
        <f aca="false">P_3</f>
        <v>#REF!</v>
      </c>
      <c r="B435" s="41" t="n">
        <v>7</v>
      </c>
      <c r="C435" s="0" t="n">
        <v>24</v>
      </c>
      <c r="D435" s="0" t="n">
        <v>24</v>
      </c>
      <c r="E435" s="41" t="s">
        <v>542</v>
      </c>
      <c r="H435" s="0" t="n">
        <f aca="false">IF(OR(AND('Раздел 7'!P55=0,'Раздел 7'!P54=0),AND('Раздел 7'!P55&gt;0,'Раздел 7'!P54&gt;0)),0,1)</f>
        <v>0</v>
      </c>
    </row>
    <row r="436" customFormat="false" ht="12.75" hidden="false" customHeight="false" outlineLevel="0" collapsed="false">
      <c r="A436" s="42" t="e">
        <f aca="false">P_3</f>
        <v>#REF!</v>
      </c>
      <c r="B436" s="41" t="n">
        <v>7</v>
      </c>
      <c r="C436" s="0" t="n">
        <v>25</v>
      </c>
      <c r="D436" s="0" t="n">
        <v>25</v>
      </c>
      <c r="E436" s="41" t="s">
        <v>543</v>
      </c>
      <c r="H436" s="0" t="n">
        <f aca="false">IF(OR(AND('Раздел 7'!P71=0,'Раздел 7'!P63=0),AND('Раздел 7'!P71&gt;0,'Раздел 7'!P63&gt;0)),0,1)</f>
        <v>0</v>
      </c>
    </row>
    <row r="437" customFormat="false" ht="12.75" hidden="false" customHeight="false" outlineLevel="0" collapsed="false">
      <c r="A437" s="42" t="e">
        <f aca="false">P_3</f>
        <v>#REF!</v>
      </c>
      <c r="B437" s="41" t="n">
        <v>7</v>
      </c>
      <c r="C437" s="0" t="n">
        <v>26</v>
      </c>
      <c r="D437" s="0" t="n">
        <v>26</v>
      </c>
      <c r="E437" s="41" t="s">
        <v>544</v>
      </c>
      <c r="H437" s="0" t="n">
        <f aca="false">IF('Раздел 7'!P38&gt;='Раздел 7'!P39,0,1)</f>
        <v>0</v>
      </c>
    </row>
    <row r="438" customFormat="false" ht="12.75" hidden="false" customHeight="false" outlineLevel="0" collapsed="false">
      <c r="A438" s="38" t="e">
        <f aca="false">P_3</f>
        <v>#REF!</v>
      </c>
      <c r="B438" s="39" t="n">
        <v>8</v>
      </c>
      <c r="C438" s="49" t="n">
        <v>0</v>
      </c>
      <c r="D438" s="49" t="n">
        <v>0</v>
      </c>
      <c r="E438" s="39" t="e">
        <f aca="false">CONCATENATE("Количество ошибок в разделе 8: ",H438)</f>
        <v>#REF!</v>
      </c>
      <c r="F438" s="49"/>
      <c r="G438" s="49"/>
      <c r="H438" s="49" t="e">
        <f aca="false">SUM(H439:H440)</f>
        <v>#REF!</v>
      </c>
    </row>
    <row r="439" customFormat="false" ht="12.75" hidden="false" customHeight="false" outlineLevel="0" collapsed="false">
      <c r="A439" s="42" t="e">
        <f aca="false">P_3</f>
        <v>#REF!</v>
      </c>
      <c r="B439" s="41" t="n">
        <v>8</v>
      </c>
      <c r="C439" s="0" t="n">
        <v>1</v>
      </c>
      <c r="D439" s="0" t="n">
        <v>1</v>
      </c>
      <c r="E439" s="41" t="s">
        <v>545</v>
      </c>
      <c r="H439" s="0" t="e">
        <f aca="false">IF(#REF!=SUM(#REF!),0,1)</f>
        <v>#REF!</v>
      </c>
    </row>
    <row r="440" customFormat="false" ht="12.75" hidden="false" customHeight="false" outlineLevel="0" collapsed="false">
      <c r="A440" s="42" t="e">
        <f aca="false">P_3</f>
        <v>#REF!</v>
      </c>
      <c r="B440" s="41" t="n">
        <v>8</v>
      </c>
      <c r="C440" s="0" t="n">
        <v>2</v>
      </c>
      <c r="D440" s="0" t="n">
        <v>2</v>
      </c>
      <c r="E440" s="41" t="s">
        <v>546</v>
      </c>
      <c r="H440" s="0" t="e">
        <f aca="false">IF(#REF!=SUM(#REF!),0,1)</f>
        <v>#REF!</v>
      </c>
    </row>
    <row r="441" customFormat="false" ht="12.75" hidden="false" customHeight="false" outlineLevel="0" collapsed="false">
      <c r="A441" s="38" t="e">
        <f aca="false">P_3</f>
        <v>#REF!</v>
      </c>
      <c r="B441" s="39" t="n">
        <v>9</v>
      </c>
      <c r="C441" s="49" t="n">
        <v>0</v>
      </c>
      <c r="D441" s="49" t="n">
        <v>0</v>
      </c>
      <c r="E441" s="39" t="e">
        <f aca="false">CONCATENATE("Количество ошибок в разделе 9: ",H441)</f>
        <v>#REF!</v>
      </c>
      <c r="F441" s="49"/>
      <c r="G441" s="49"/>
      <c r="H441" s="49" t="e">
        <f aca="false">SUM(H442:H449)</f>
        <v>#REF!</v>
      </c>
    </row>
    <row r="442" s="46" customFormat="true" ht="12.75" hidden="false" customHeight="false" outlineLevel="0" collapsed="false">
      <c r="A442" s="42" t="e">
        <f aca="false">P_3</f>
        <v>#REF!</v>
      </c>
      <c r="B442" s="48" t="n">
        <v>9</v>
      </c>
      <c r="C442" s="46" t="n">
        <v>1</v>
      </c>
      <c r="D442" s="46" t="n">
        <v>1</v>
      </c>
      <c r="E442" s="41" t="s">
        <v>547</v>
      </c>
      <c r="H442" s="46" t="e">
        <f aca="false">IF(#REF!=SUM(#REF!,#REF!,#REF!,#REF!),0,1)</f>
        <v>#REF!</v>
      </c>
    </row>
    <row r="443" s="46" customFormat="true" ht="12.75" hidden="false" customHeight="false" outlineLevel="0" collapsed="false">
      <c r="A443" s="42" t="e">
        <f aca="false">P_3</f>
        <v>#REF!</v>
      </c>
      <c r="B443" s="48" t="n">
        <v>9</v>
      </c>
      <c r="C443" s="46" t="n">
        <v>2</v>
      </c>
      <c r="D443" s="46" t="n">
        <v>2</v>
      </c>
      <c r="E443" s="41" t="s">
        <v>548</v>
      </c>
      <c r="H443" s="46" t="e">
        <f aca="false">IF(#REF!=SUM(#REF!,#REF!,#REF!,#REF!),0,1)</f>
        <v>#REF!</v>
      </c>
    </row>
    <row r="444" s="46" customFormat="true" ht="12.75" hidden="false" customHeight="false" outlineLevel="0" collapsed="false">
      <c r="A444" s="42" t="e">
        <f aca="false">P_3</f>
        <v>#REF!</v>
      </c>
      <c r="B444" s="48" t="n">
        <v>9</v>
      </c>
      <c r="C444" s="46" t="n">
        <v>3</v>
      </c>
      <c r="D444" s="46" t="n">
        <v>3</v>
      </c>
      <c r="E444" s="41" t="s">
        <v>549</v>
      </c>
      <c r="H444" s="46" t="e">
        <f aca="false">IF(#REF!=SUM(#REF!,#REF!,#REF!),0,1)</f>
        <v>#REF!</v>
      </c>
    </row>
    <row r="445" s="46" customFormat="true" ht="12.75" hidden="false" customHeight="false" outlineLevel="0" collapsed="false">
      <c r="A445" s="42" t="e">
        <f aca="false">P_3</f>
        <v>#REF!</v>
      </c>
      <c r="B445" s="48" t="n">
        <v>9</v>
      </c>
      <c r="C445" s="46" t="n">
        <v>4</v>
      </c>
      <c r="D445" s="46" t="n">
        <v>4</v>
      </c>
      <c r="E445" s="41" t="s">
        <v>550</v>
      </c>
      <c r="H445" s="46" t="e">
        <f aca="false">IF(#REF!=SUM(#REF!,#REF!,#REF!),0,1)</f>
        <v>#REF!</v>
      </c>
    </row>
    <row r="446" s="46" customFormat="true" ht="12.75" hidden="false" customHeight="false" outlineLevel="0" collapsed="false">
      <c r="A446" s="42" t="e">
        <f aca="false">P_3</f>
        <v>#REF!</v>
      </c>
      <c r="B446" s="48" t="n">
        <v>9</v>
      </c>
      <c r="C446" s="46" t="n">
        <v>5</v>
      </c>
      <c r="D446" s="46" t="n">
        <v>5</v>
      </c>
      <c r="E446" s="41" t="s">
        <v>551</v>
      </c>
      <c r="H446" s="46" t="e">
        <f aca="false">IF(#REF!=SUM(#REF!),0,1)</f>
        <v>#REF!</v>
      </c>
    </row>
    <row r="447" s="46" customFormat="true" ht="12.75" hidden="false" customHeight="false" outlineLevel="0" collapsed="false">
      <c r="A447" s="42" t="e">
        <f aca="false">P_3</f>
        <v>#REF!</v>
      </c>
      <c r="B447" s="48" t="n">
        <v>9</v>
      </c>
      <c r="C447" s="46" t="n">
        <v>6</v>
      </c>
      <c r="D447" s="46" t="n">
        <v>6</v>
      </c>
      <c r="E447" s="41" t="s">
        <v>552</v>
      </c>
      <c r="H447" s="46" t="e">
        <f aca="false">IF(#REF!=SUM(#REF!),0,1)</f>
        <v>#REF!</v>
      </c>
    </row>
    <row r="448" s="46" customFormat="true" ht="12.75" hidden="false" customHeight="false" outlineLevel="0" collapsed="false">
      <c r="A448" s="42" t="e">
        <f aca="false">P_3</f>
        <v>#REF!</v>
      </c>
      <c r="B448" s="48" t="n">
        <v>9</v>
      </c>
      <c r="C448" s="46" t="n">
        <v>7</v>
      </c>
      <c r="D448" s="46" t="n">
        <v>7</v>
      </c>
      <c r="E448" s="41" t="s">
        <v>553</v>
      </c>
      <c r="H448" s="46" t="e">
        <f aca="false">IF(#REF!=SUM(#REF!),0,1)</f>
        <v>#REF!</v>
      </c>
    </row>
    <row r="449" customFormat="false" ht="12.75" hidden="false" customHeight="false" outlineLevel="0" collapsed="false">
      <c r="A449" s="42" t="e">
        <f aca="false">P_3</f>
        <v>#REF!</v>
      </c>
      <c r="B449" s="48" t="n">
        <v>9</v>
      </c>
      <c r="C449" s="46" t="n">
        <v>8</v>
      </c>
      <c r="D449" s="46" t="n">
        <v>8</v>
      </c>
      <c r="E449" s="41" t="s">
        <v>554</v>
      </c>
      <c r="H449" s="46" t="e">
        <f aca="false">IF(#REF!=SUM(#REF!),0,1)</f>
        <v>#REF!</v>
      </c>
    </row>
    <row r="450" customFormat="false" ht="12.75" hidden="false" customHeight="false" outlineLevel="0" collapsed="false">
      <c r="A450" s="38" t="e">
        <f aca="false">P_3</f>
        <v>#REF!</v>
      </c>
      <c r="B450" s="39" t="n">
        <v>10</v>
      </c>
      <c r="C450" s="39" t="n">
        <v>0</v>
      </c>
      <c r="D450" s="39" t="n">
        <v>0</v>
      </c>
      <c r="E450" s="39" t="e">
        <f aca="false">CONCATENATE("Межраздельный контроль: ",H450)</f>
        <v>#REF!</v>
      </c>
      <c r="F450" s="39"/>
      <c r="G450" s="39"/>
      <c r="H450" s="39" t="e">
        <f aca="false">SUM(H451:H454)</f>
        <v>#REF!</v>
      </c>
    </row>
    <row r="451" customFormat="false" ht="12.75" hidden="false" customHeight="false" outlineLevel="0" collapsed="false">
      <c r="A451" s="42" t="e">
        <f aca="false">P_3</f>
        <v>#REF!</v>
      </c>
      <c r="B451" s="41" t="n">
        <v>10</v>
      </c>
      <c r="C451" s="0" t="n">
        <v>1</v>
      </c>
      <c r="D451" s="0" t="n">
        <v>1</v>
      </c>
      <c r="E451" s="41" t="s">
        <v>555</v>
      </c>
      <c r="H451" s="0" t="e">
        <f aca="false">IF(#REF!&lt;=SUM(#REF!,#REF!),0,1)</f>
        <v>#REF!</v>
      </c>
    </row>
    <row r="452" customFormat="false" ht="12.75" hidden="false" customHeight="false" outlineLevel="0" collapsed="false">
      <c r="A452" s="42" t="e">
        <f aca="false">P_3</f>
        <v>#REF!</v>
      </c>
      <c r="B452" s="41" t="n">
        <v>10</v>
      </c>
      <c r="C452" s="0" t="n">
        <v>2</v>
      </c>
      <c r="D452" s="0" t="n">
        <v>2</v>
      </c>
      <c r="E452" s="41" t="s">
        <v>556</v>
      </c>
      <c r="H452" s="0" t="e">
        <f aca="false">IF(#REF!&gt;='Раздел 7'!P38,0,1)</f>
        <v>#REF!</v>
      </c>
    </row>
    <row r="453" customFormat="false" ht="12.75" hidden="false" customHeight="false" outlineLevel="0" collapsed="false">
      <c r="A453" s="42" t="e">
        <f aca="false">P_3</f>
        <v>#REF!</v>
      </c>
      <c r="B453" s="41" t="n">
        <v>10</v>
      </c>
      <c r="C453" s="0" t="n">
        <v>3</v>
      </c>
      <c r="D453" s="0" t="n">
        <v>3</v>
      </c>
      <c r="E453" s="41" t="s">
        <v>557</v>
      </c>
    </row>
    <row r="454" customFormat="false" ht="12.75" hidden="false" customHeight="false" outlineLevel="0" collapsed="false">
      <c r="A454" s="42" t="e">
        <f aca="false">P_3</f>
        <v>#REF!</v>
      </c>
      <c r="B454" s="41" t="n">
        <v>10</v>
      </c>
      <c r="C454" s="0" t="n">
        <v>4</v>
      </c>
      <c r="D454" s="0" t="n">
        <v>4</v>
      </c>
      <c r="E454" s="41" t="s">
        <v>558</v>
      </c>
      <c r="H454" s="0" t="e">
        <f aca="false">IF(#REF!-#REF!=SUM(#REF!,#REF!),0,1)</f>
        <v>#REF!</v>
      </c>
    </row>
    <row r="455" customFormat="false" ht="12.75" hidden="false" customHeight="false" outlineLevel="0" collapsed="false">
      <c r="A455" s="44" t="s">
        <v>5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07:17:02Z</dcterms:created>
  <dc:creator>Alex</dc:creator>
  <dc:description/>
  <dc:language>en-US</dc:language>
  <cp:lastModifiedBy>1</cp:lastModifiedBy>
  <cp:lastPrinted>2021-01-15T12:52:39Z</cp:lastPrinted>
  <dcterms:modified xsi:type="dcterms:W3CDTF">2021-11-18T13:1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ерсия">
    <vt:lpwstr>16.01.001.56.26.365</vt:lpwstr>
  </property>
</Properties>
</file>